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pertina" sheetId="1" state="visible" r:id="rId2"/>
    <sheet name="indicazioni operative" sheetId="2" state="visible" r:id="rId3"/>
    <sheet name="assumptions" sheetId="3" state="visible" r:id="rId4"/>
    <sheet name="investimenti" sheetId="4" state="visible" r:id="rId5"/>
    <sheet name="conto econ." sheetId="5" state="visible" r:id="rId6"/>
    <sheet name="stato patr." sheetId="6" state="visible" r:id="rId7"/>
    <sheet name="finanziamentI bancari" sheetId="7" state="visible" r:id="rId8"/>
    <sheet name="cash flow" sheetId="8" state="visible" r:id="rId9"/>
    <sheet name="DATI per C.E." sheetId="9" state="hidden" r:id="rId10"/>
    <sheet name="Grafico" sheetId="10" state="hidden" r:id="rId11"/>
    <sheet name="Grafico ricavi costi" sheetId="11" state="hidden" r:id="rId12"/>
    <sheet name="Margini" sheetId="12" state="hidden" r:id="rId13"/>
    <sheet name="incrementi" sheetId="13" state="hidden" r:id="rId14"/>
    <sheet name="Foglio2" sheetId="14" state="hidden" r:id="rId15"/>
    <sheet name="costo capitale" sheetId="15" state="visible" r:id="rId16"/>
  </sheets>
  <definedNames>
    <definedName function="false" hidden="false" localSheetId="7" name="_xlnm.Print_Area" vbProcedure="false">'cash flow'!$A$1:$O$52</definedName>
    <definedName function="false" hidden="false" localSheetId="7" name="_xlnm.Print_Titles" vbProcedure="false">'cash flow'!$A:$A</definedName>
    <definedName function="false" hidden="false" localSheetId="4" name="_xlnm.Print_Titles" vbProcedure="false">'conto econ.'!$A:$A,'conto econ.'!$3:$5</definedName>
    <definedName function="false" hidden="false" localSheetId="0" name="_xlnm.Print_Area" vbProcedure="false">copertina!$A$1:$M$30</definedName>
    <definedName function="false" hidden="false" localSheetId="5" name="_xlnm.Print_Area" vbProcedure="false">'stato patr.'!$A$1:$P$42</definedName>
    <definedName function="false" hidden="false" localSheetId="5" name="_xlnm.Print_Titles" vbProcedure="false">'stato patr.'!$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6">
  <si>
    <t xml:space="preserve">P.E.F. previsionale 
 GESTIONE DEI SERVIZI DI DIGITALIZZAZIONE E VISURE DEI FASCICOLI EDILIZI</t>
  </si>
  <si>
    <t xml:space="preserve">ELENCO DEI PROSPETTI</t>
  </si>
  <si>
    <t xml:space="preserve">pag.</t>
  </si>
  <si>
    <t xml:space="preserve">Assumptions</t>
  </si>
  <si>
    <t xml:space="preserve">Investimenti e manutenzioni straordinarie</t>
  </si>
  <si>
    <t xml:space="preserve">Conto economico</t>
  </si>
  <si>
    <t xml:space="preserve">Stato patrimoniale</t>
  </si>
  <si>
    <t xml:space="preserve">Piano ammortamento finanziamenti</t>
  </si>
  <si>
    <t xml:space="preserve">Prospetto dei flussi di cassa</t>
  </si>
  <si>
    <t xml:space="preserve">Costo del Capitale</t>
  </si>
  <si>
    <t xml:space="preserve">xx xx 2023</t>
  </si>
  <si>
    <r>
      <rPr>
        <b val="true"/>
        <i val="true"/>
        <sz val="28"/>
        <rFont val="Arial"/>
        <family val="2"/>
      </rPr>
      <t xml:space="preserve">                                    </t>
    </r>
    <r>
      <rPr>
        <b val="true"/>
        <sz val="16"/>
        <rFont val="Arial"/>
        <family val="2"/>
      </rPr>
      <t xml:space="preserve">Indicazioni operative
</t>
    </r>
    <r>
      <rPr>
        <b val="true"/>
        <sz val="28"/>
        <rFont val="Arial"/>
        <family val="2"/>
      </rPr>
      <t xml:space="preserve">
</t>
    </r>
    <r>
      <rPr>
        <sz val="12"/>
        <rFont val="Arial"/>
        <family val="2"/>
      </rPr>
      <t xml:space="preserve"> Il Piano economico-finanziario  dovrà essere redatto  utilizzando, a titolo indicativo,  il presente modello  ed elaborato per l’intero periodo di durata della concessione. 
Dovrà contenere almeno i seguenti prospetti: conto economico, stato patrimoniale e flussi di cassa.
In particolare  nei prospetti dovranno essere indicati:
-  i finanziamenti propri e provenienti da terzi per le fasi di investimento e gestione della concessione;
-  i costi di investimento (dell'anno iniziale e di quelli successivi) che si renderanno necessari nel tempo;
-  i ricavi ed i costi di gestione.
Gli investimenti dovranno essere ammortizzati esclusivamente nel corso del periodo di durata della concessione.
Il valore della Posizione Finanziaria Netta Cumulata deve corrispondere al valore della Cassa.
N.B. il presente modello è aperto e pertanto modificabile.
</t>
    </r>
  </si>
  <si>
    <t xml:space="preserve">1) ASSUMPTIONS</t>
  </si>
  <si>
    <t xml:space="preserve">2) INVESTIMENTI </t>
  </si>
  <si>
    <t xml:space="preserve">Tipologia di investimento / Esercizio</t>
  </si>
  <si>
    <t xml:space="preserve">Anno
1</t>
  </si>
  <si>
    <t xml:space="preserve">Anno
2</t>
  </si>
  <si>
    <t xml:space="preserve">Anno
3</t>
  </si>
  <si>
    <t xml:space="preserve">Anno
4</t>
  </si>
  <si>
    <t xml:space="preserve">Anno
5</t>
  </si>
  <si>
    <t xml:space="preserve">Anno
6</t>
  </si>
  <si>
    <t xml:space="preserve">TOTALE</t>
  </si>
  <si>
    <t xml:space="preserve">.</t>
  </si>
  <si>
    <t xml:space="preserve">totale annuo</t>
  </si>
  <si>
    <t xml:space="preserve">totale annuo cumulato</t>
  </si>
  <si>
    <t xml:space="preserve">3) CONTO ECONOMICO</t>
  </si>
  <si>
    <t xml:space="preserve">                                                              Anni
     IMPORTI</t>
  </si>
  <si>
    <t xml:space="preserve">Ricavi…....</t>
  </si>
  <si>
    <t xml:space="preserve">RICAVI TOTALI</t>
  </si>
  <si>
    <t xml:space="preserve">Costi…......</t>
  </si>
  <si>
    <t xml:space="preserve">COSTI OPERATIVI TOTALI</t>
  </si>
  <si>
    <r>
      <rPr>
        <b val="true"/>
        <sz val="10"/>
        <rFont val="Trebuchet MS"/>
        <family val="2"/>
      </rPr>
      <t xml:space="preserve">MARGINE OPERATIVO LORDO </t>
    </r>
    <r>
      <rPr>
        <b val="true"/>
        <i val="true"/>
        <sz val="10"/>
        <rFont val="Trebuchet MS"/>
        <family val="2"/>
      </rPr>
      <t xml:space="preserve">(EBITDA)</t>
    </r>
  </si>
  <si>
    <t xml:space="preserve">Amm.to </t>
  </si>
  <si>
    <t xml:space="preserve">AMMORTAMENTI, ACCANTONAMENTI E SVALUTAZ.</t>
  </si>
  <si>
    <r>
      <rPr>
        <b val="true"/>
        <sz val="10"/>
        <rFont val="Trebuchet MS"/>
        <family val="2"/>
      </rPr>
      <t xml:space="preserve">REDDITO OPERATIVO </t>
    </r>
    <r>
      <rPr>
        <b val="true"/>
        <i val="true"/>
        <sz val="10"/>
        <rFont val="Trebuchet MS"/>
        <family val="2"/>
      </rPr>
      <t xml:space="preserve">(EBIT)</t>
    </r>
  </si>
  <si>
    <t xml:space="preserve">Interessi passivi finanziamento </t>
  </si>
  <si>
    <t xml:space="preserve">ONERI/PROVENTI FINANZIARI TOTALI</t>
  </si>
  <si>
    <t xml:space="preserve">MARGINE NETTO</t>
  </si>
  <si>
    <t xml:space="preserve">MARGINE NETTO MEDIO ANNUO</t>
  </si>
  <si>
    <t xml:space="preserve">IRES </t>
  </si>
  <si>
    <t xml:space="preserve">IRAP</t>
  </si>
  <si>
    <t xml:space="preserve">IMPOSTE TOTALI</t>
  </si>
  <si>
    <t xml:space="preserve">UTILE NETTO</t>
  </si>
  <si>
    <t xml:space="preserve">4) STATO PATRIMONIALE</t>
  </si>
  <si>
    <t xml:space="preserve">                                                Anni
    IMPORTI</t>
  </si>
  <si>
    <t xml:space="preserve">Immobilizzazioni materiali</t>
  </si>
  <si>
    <t xml:space="preserve">(-) Fondo ammortamento immobilizz. materiali</t>
  </si>
  <si>
    <t xml:space="preserve">Immobilizzazioni materiali nette (attrezzature)</t>
  </si>
  <si>
    <t xml:space="preserve">Manutenzioni straordinarie</t>
  </si>
  <si>
    <t xml:space="preserve">(-) Fondo ammortamento manutenzioni straordinarie</t>
  </si>
  <si>
    <t xml:space="preserve">Manutenzioni straordiarie nette</t>
  </si>
  <si>
    <t xml:space="preserve">TOT. ATTIVITA' FISSE NETTE</t>
  </si>
  <si>
    <t xml:space="preserve">Cassa e banca a breve</t>
  </si>
  <si>
    <t xml:space="preserve">Crediti commerciali</t>
  </si>
  <si>
    <t xml:space="preserve">Rimanenze</t>
  </si>
  <si>
    <t xml:space="preserve">TOT. ATTIVITA' CORRENTI</t>
  </si>
  <si>
    <t xml:space="preserve">TOT. ATTIVITA'</t>
  </si>
  <si>
    <t xml:space="preserve">Debiti commerciali</t>
  </si>
  <si>
    <t xml:space="preserve">F.di Rel personale</t>
  </si>
  <si>
    <t xml:space="preserve">Ratei e risconti passivi</t>
  </si>
  <si>
    <t xml:space="preserve">TOT. PASSIVITA' CORRENTI</t>
  </si>
  <si>
    <t xml:space="preserve">Mutui passivi</t>
  </si>
  <si>
    <t xml:space="preserve">TOT. PASSIVITA' A M/LUNGO TERMINE</t>
  </si>
  <si>
    <t xml:space="preserve">Capitale sociale</t>
  </si>
  <si>
    <t xml:space="preserve">Contributo da donatori (riscontato)</t>
  </si>
  <si>
    <t xml:space="preserve">Finanziamento Soci</t>
  </si>
  <si>
    <t xml:space="preserve">Utili/perdite esercizi portati a nuovo</t>
  </si>
  <si>
    <t xml:space="preserve">Risultato d'esercizio</t>
  </si>
  <si>
    <t xml:space="preserve">TOT. PATRIMONIO NETTO</t>
  </si>
  <si>
    <t xml:space="preserve">TOT. PASSIVITA' e PATR. NETTO</t>
  </si>
  <si>
    <t xml:space="preserve">tabella di controllo</t>
  </si>
  <si>
    <t xml:space="preserve">CALCOLO DEL C.C.N.</t>
  </si>
  <si>
    <t xml:space="preserve">VARIAZIONI C.C.N.</t>
  </si>
  <si>
    <t xml:space="preserve">5) PIANO DI AMMORTAMENTO FINANZIAMENTO - IPOTESI 10 ANNI </t>
  </si>
  <si>
    <t xml:space="preserve">PARAMETRI</t>
  </si>
  <si>
    <t xml:space="preserve">Tasso di interesse annuale</t>
  </si>
  <si>
    <t xml:space="preserve">Importo finanziamento</t>
  </si>
  <si>
    <t xml:space="preserve">Durata </t>
  </si>
  <si>
    <t xml:space="preserve">Rata </t>
  </si>
  <si>
    <t xml:space="preserve">Mutuo </t>
  </si>
  <si>
    <t xml:space="preserve">Anno 1</t>
  </si>
  <si>
    <t xml:space="preserve">Anno 2</t>
  </si>
  <si>
    <t xml:space="preserve">Anno 3</t>
  </si>
  <si>
    <t xml:space="preserve">Anno 4</t>
  </si>
  <si>
    <t xml:space="preserve">Anno 5</t>
  </si>
  <si>
    <t xml:space="preserve">Anno 6</t>
  </si>
  <si>
    <t xml:space="preserve">Anno 7</t>
  </si>
  <si>
    <t xml:space="preserve">Anno 8</t>
  </si>
  <si>
    <t xml:space="preserve">Anno 9</t>
  </si>
  <si>
    <t xml:space="preserve">Anno 10</t>
  </si>
  <si>
    <t xml:space="preserve">Rata</t>
  </si>
  <si>
    <t xml:space="preserve">Quota Capitale</t>
  </si>
  <si>
    <t xml:space="preserve">Quota Capitale Cumulata</t>
  </si>
  <si>
    <t xml:space="preserve">Quota interesse</t>
  </si>
  <si>
    <t xml:space="preserve">Quota Interessi Cumulata</t>
  </si>
  <si>
    <t xml:space="preserve">Debito Residuo</t>
  </si>
  <si>
    <t xml:space="preserve">Mutuo n° 4</t>
  </si>
  <si>
    <t xml:space="preserve">Anno2</t>
  </si>
  <si>
    <t xml:space="preserve">6) PROSPETTO DEI FLUSSI DI CASSA</t>
  </si>
  <si>
    <t xml:space="preserve">                                                                  Anni                                                                             
     IMPORTI</t>
  </si>
  <si>
    <t xml:space="preserve">Investimenti iniziali</t>
  </si>
  <si>
    <t xml:space="preserve">CASH FLOW RELATIVO AGLI INVESTIMENTI</t>
  </si>
  <si>
    <t xml:space="preserve">MOL</t>
  </si>
  <si>
    <t xml:space="preserve">Variazione CCN</t>
  </si>
  <si>
    <t xml:space="preserve">CASH FLOW DELLA GESTIONE CORRENTE</t>
  </si>
  <si>
    <t xml:space="preserve">CASH FLOW OPERATIVO PER IL CALCOLO DEL TIR DI PROGETTO NETTO</t>
  </si>
  <si>
    <t xml:space="preserve">cash flow operativo attualizzato</t>
  </si>
  <si>
    <t xml:space="preserve">cash flow operativo cumulato attualizzato</t>
  </si>
  <si>
    <t xml:space="preserve">tasso di attualizzazione</t>
  </si>
  <si>
    <t xml:space="preserve">VAN di progetto al lordo della gest. finanziaria</t>
  </si>
  <si>
    <t xml:space="preserve">TIR di progetto al lordo della gestione finanziaria</t>
  </si>
  <si>
    <t xml:space="preserve">Versamenti di capitale sociale</t>
  </si>
  <si>
    <t xml:space="preserve">Erogazioni finanziamenti</t>
  </si>
  <si>
    <t xml:space="preserve">Rimborsi finanziamenti</t>
  </si>
  <si>
    <t xml:space="preserve">Pagamento oneri finanziari su mutui passivi</t>
  </si>
  <si>
    <t xml:space="preserve">Imposte su reddito ante-imposte</t>
  </si>
  <si>
    <t xml:space="preserve">Flussi di cassa disponibili per servizio del debito</t>
  </si>
  <si>
    <t xml:space="preserve">Servizio del debito</t>
  </si>
  <si>
    <t xml:space="preserve">DSCR</t>
  </si>
  <si>
    <t xml:space="preserve">DSCR max</t>
  </si>
  <si>
    <t xml:space="preserve">DSCR min</t>
  </si>
  <si>
    <t xml:space="preserve">DSCR medio</t>
  </si>
  <si>
    <t xml:space="preserve">CASH FLOW PER GLI AZIONISTI</t>
  </si>
  <si>
    <t xml:space="preserve">TIR per gli azionisti</t>
  </si>
  <si>
    <t xml:space="preserve">POSIZIONE FINANZIARIA NETTA</t>
  </si>
  <si>
    <t xml:space="preserve">POSIZIONE FINANZIARIA NETTA CUMULATA</t>
  </si>
  <si>
    <t xml:space="preserve">CONTROLLO</t>
  </si>
  <si>
    <t xml:space="preserve">RICAVI SOCI TENNIS</t>
  </si>
  <si>
    <t xml:space="preserve">RICAVI SCUOLA TENNIS</t>
  </si>
  <si>
    <t xml:space="preserve">RICAVI PISCINA</t>
  </si>
  <si>
    <t xml:space="preserve">RICAVI PALESTRA</t>
  </si>
  <si>
    <t xml:space="preserve">RICAVI TENNIS INVERNALE</t>
  </si>
  <si>
    <t xml:space="preserve">RICAVI COMMERICIALI</t>
  </si>
  <si>
    <t xml:space="preserve">RICAVI DIVERSI</t>
  </si>
  <si>
    <t xml:space="preserve">PROVENTI STRAORDINARI</t>
  </si>
  <si>
    <t xml:space="preserve">COSTI SCUOLA TENNIS </t>
  </si>
  <si>
    <t xml:space="preserve">COSTI AGONISTICA E TORNEI</t>
  </si>
  <si>
    <t xml:space="preserve">COSTI PISCINA</t>
  </si>
  <si>
    <t xml:space="preserve">COSTI PALESTRA</t>
  </si>
  <si>
    <t xml:space="preserve">COSTI GESTIONE CAMPI</t>
  </si>
  <si>
    <t xml:space="preserve">COSTI DI MANUTENZIONE </t>
  </si>
  <si>
    <t xml:space="preserve">SPESE AMMINISTRATIVE E GENERALI</t>
  </si>
  <si>
    <t xml:space="preserve">CANONI DI LEASING</t>
  </si>
  <si>
    <t xml:space="preserve">CONVENZIONE COMUNE DI MILANO</t>
  </si>
  <si>
    <t xml:space="preserve">COSTI DEL PERSONALE </t>
  </si>
  <si>
    <t xml:space="preserve">ONERI DIVERSI DI GESTIONE</t>
  </si>
  <si>
    <t xml:space="preserve">ALTRI ONERI DIGESTIONE (MEDIA)</t>
  </si>
  <si>
    <t xml:space="preserve">IRES</t>
  </si>
  <si>
    <t xml:space="preserve">MARGINE</t>
  </si>
  <si>
    <t xml:space="preserve">Incremento ricavi</t>
  </si>
  <si>
    <t xml:space="preserve">Incremento costi</t>
  </si>
  <si>
    <t xml:space="preserve">4) Conto economico</t>
  </si>
  <si>
    <t xml:space="preserve">MEDIA</t>
  </si>
  <si>
    <t xml:space="preserve">consuntivo</t>
  </si>
  <si>
    <t xml:space="preserve">Sponsorizzazioni</t>
  </si>
  <si>
    <t xml:space="preserve">Proventi cartelli pubblicitari</t>
  </si>
  <si>
    <t xml:space="preserve">Proventi rivalsa bar</t>
  </si>
  <si>
    <t xml:space="preserve">Altri ricavi commerciali</t>
  </si>
  <si>
    <t xml:space="preserve">Calcetto</t>
  </si>
  <si>
    <t xml:space="preserve">Invito tennis</t>
  </si>
  <si>
    <t xml:space="preserve">Rimborso abbigliamento sportivo</t>
  </si>
  <si>
    <t xml:space="preserve">Vendita palline</t>
  </si>
  <si>
    <t xml:space="preserve">Pacchetto non soci estivo</t>
  </si>
  <si>
    <t xml:space="preserve">Armadietti tennis</t>
  </si>
  <si>
    <t xml:space="preserve">Rimborsi diversi</t>
  </si>
  <si>
    <t xml:space="preserve">Liberalità</t>
  </si>
  <si>
    <t xml:space="preserve">Campus soci</t>
  </si>
  <si>
    <t xml:space="preserve">PROVENTI FINANZIARI</t>
  </si>
  <si>
    <t xml:space="preserve">Chiedere leasing acquisto palloni</t>
  </si>
  <si>
    <t xml:space="preserve">Utenze varie</t>
  </si>
  <si>
    <t xml:space="preserve">manutenzione campi tennis</t>
  </si>
  <si>
    <t xml:space="preserve">Leasing acquisto pallone</t>
  </si>
  <si>
    <t xml:space="preserve">Altri costi di gestione campi</t>
  </si>
  <si>
    <t xml:space="preserve">Spese rappresentanza e pubblictà</t>
  </si>
  <si>
    <t xml:space="preserve">Affitto e spese circolo</t>
  </si>
  <si>
    <t xml:space="preserve">Altre spese amministrative generali</t>
  </si>
  <si>
    <t xml:space="preserve">MANUTENZIONE STRAORDINARIA</t>
  </si>
  <si>
    <t xml:space="preserve">COSTI OPERATIVI</t>
  </si>
  <si>
    <t xml:space="preserve">CANONE DI CONCESSIONE</t>
  </si>
  <si>
    <t xml:space="preserve">COSTI DEL PERSONALE</t>
  </si>
  <si>
    <t xml:space="preserve">ONERI STRAORDINARI DI GESTIONE </t>
  </si>
  <si>
    <r>
      <rPr>
        <b val="true"/>
        <sz val="9"/>
        <rFont val="Trebuchet MS"/>
        <family val="2"/>
      </rPr>
      <t xml:space="preserve">MARGINE OPERATIVO LORDO </t>
    </r>
    <r>
      <rPr>
        <b val="true"/>
        <i val="true"/>
        <sz val="9"/>
        <rFont val="Trebuchet MS"/>
        <family val="2"/>
      </rPr>
      <t xml:space="preserve">(EBITDA)</t>
    </r>
  </si>
  <si>
    <t xml:space="preserve">Amm.to immobilizzazioni immateriali</t>
  </si>
  <si>
    <t xml:space="preserve">Amm.to immobilizzazioni materiali</t>
  </si>
  <si>
    <r>
      <rPr>
        <b val="true"/>
        <sz val="9"/>
        <rFont val="Trebuchet MS"/>
        <family val="2"/>
      </rPr>
      <t xml:space="preserve">REDDITO OPERATIVO </t>
    </r>
    <r>
      <rPr>
        <b val="true"/>
        <i val="true"/>
        <sz val="9"/>
        <rFont val="Trebuchet MS"/>
        <family val="2"/>
      </rPr>
      <t xml:space="preserve">(EBIT)</t>
    </r>
  </si>
  <si>
    <t xml:space="preserve">Interessi passivi mutuo passivo</t>
  </si>
  <si>
    <t xml:space="preserve">UTILE ANTE IMPOSTE</t>
  </si>
  <si>
    <r>
      <rPr>
        <b val="true"/>
        <sz val="14"/>
        <rFont val="Trebuchet MS"/>
        <family val="2"/>
      </rPr>
      <t xml:space="preserve">7) COSTO MEDIO PONDERATO DEL CAPITALE </t>
    </r>
    <r>
      <rPr>
        <b val="true"/>
        <i val="true"/>
        <sz val="14"/>
        <rFont val="Trebuchet MS"/>
        <family val="2"/>
      </rPr>
      <t xml:space="preserve">(WACC)</t>
    </r>
  </si>
  <si>
    <t xml:space="preserve">tasso</t>
  </si>
  <si>
    <t xml:space="preserve">1 - t</t>
  </si>
  <si>
    <t xml:space="preserve">t = aliquota IRES</t>
  </si>
  <si>
    <t xml:space="preserve">%</t>
  </si>
  <si>
    <t xml:space="preserve">cap. sociale</t>
  </si>
  <si>
    <t xml:space="preserve">finanziamento bancario</t>
  </si>
  <si>
    <t xml:space="preserve">tot.</t>
  </si>
  <si>
    <t xml:space="preserve">WACC</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_-&quot;€ &quot;* #,##0.00_-;&quot;-€ &quot;* #,##0.00_-;_-&quot;€ &quot;* \-??_-;_-@_-"/>
    <numFmt numFmtId="168" formatCode="@"/>
    <numFmt numFmtId="169" formatCode="#,##0"/>
    <numFmt numFmtId="170" formatCode="_-&quot;€ &quot;* #,##0_-;&quot;-€ &quot;* #,##0_-;_-&quot;€ &quot;* \-_-;_-@_-"/>
    <numFmt numFmtId="171" formatCode="_-&quot;€ &quot;* #,##0_-;&quot;-€ &quot;* #,##0_-;_-&quot;€ &quot;* \-??_-;_-@_-"/>
    <numFmt numFmtId="172" formatCode="0.00%"/>
    <numFmt numFmtId="173" formatCode="0.000%"/>
    <numFmt numFmtId="174" formatCode="General"/>
    <numFmt numFmtId="175" formatCode="0"/>
    <numFmt numFmtId="176" formatCode="_-* #,##0_-;\-* #,##0_-;_-* \-??_-;_-@_-"/>
    <numFmt numFmtId="177" formatCode="[$-409]mmm\-yy"/>
    <numFmt numFmtId="178" formatCode="#,##0.00"/>
    <numFmt numFmtId="179" formatCode="General_)"/>
    <numFmt numFmtId="180" formatCode="mmm\ yy"/>
    <numFmt numFmtId="181" formatCode="&quot;€ &quot;#,##0"/>
    <numFmt numFmtId="182" formatCode="#,##0.00_ ;\-#,##0.00\ "/>
    <numFmt numFmtId="183" formatCode="[$-409]#,##0.00_);\(#,##0.00\)"/>
    <numFmt numFmtId="184" formatCode="0.000000000%"/>
    <numFmt numFmtId="185" formatCode="&quot;€ &quot;#,##0.00"/>
    <numFmt numFmtId="186" formatCode="[$-409]m/d/yyyy"/>
    <numFmt numFmtId="187" formatCode="0.00"/>
    <numFmt numFmtId="188" formatCode="#,##0_ ;[RED]\-#,##0\ "/>
    <numFmt numFmtId="189" formatCode="#,##0.0000"/>
    <numFmt numFmtId="190" formatCode="#,##0.000_ ;\-#,##0.000\ "/>
    <numFmt numFmtId="191" formatCode="0.0%"/>
    <numFmt numFmtId="192" formatCode="0.0000%"/>
    <numFmt numFmtId="193" formatCode="#,##0.000"/>
  </numFmts>
  <fonts count="69">
    <font>
      <sz val="10"/>
      <name val="Arial"/>
      <family val="0"/>
    </font>
    <font>
      <sz val="10"/>
      <name val="Arial"/>
      <family val="0"/>
    </font>
    <font>
      <sz val="10"/>
      <name val="Arial"/>
      <family val="0"/>
    </font>
    <font>
      <sz val="10"/>
      <name val="Arial"/>
      <family val="0"/>
    </font>
    <font>
      <sz val="10"/>
      <name val="Arial"/>
      <family val="2"/>
    </font>
    <font>
      <i val="true"/>
      <sz val="14"/>
      <name val="Trebuchet MS"/>
      <family val="2"/>
    </font>
    <font>
      <i val="true"/>
      <sz val="20"/>
      <name val="Trebuchet MS"/>
      <family val="2"/>
    </font>
    <font>
      <b val="true"/>
      <i val="true"/>
      <sz val="20"/>
      <name val="Trebuchet MS"/>
      <family val="2"/>
    </font>
    <font>
      <i val="true"/>
      <sz val="12"/>
      <name val="Trebuchet MS"/>
      <family val="2"/>
    </font>
    <font>
      <sz val="12"/>
      <name val="Trebuchet MS"/>
      <family val="2"/>
    </font>
    <font>
      <b val="true"/>
      <i val="true"/>
      <sz val="11"/>
      <name val="Trebuchet MS"/>
      <family val="2"/>
    </font>
    <font>
      <b val="true"/>
      <i val="true"/>
      <sz val="10"/>
      <name val="Trebuchet MS"/>
      <family val="2"/>
    </font>
    <font>
      <b val="true"/>
      <i val="true"/>
      <sz val="24"/>
      <color rgb="FFFF0000"/>
      <name val="Trebuchet MS"/>
      <family val="2"/>
    </font>
    <font>
      <b val="true"/>
      <u val="single"/>
      <sz val="24"/>
      <name val="Trebuchet MS"/>
      <family val="2"/>
    </font>
    <font>
      <b val="true"/>
      <sz val="23"/>
      <color rgb="FFFF0000"/>
      <name val="Trebuchet MS"/>
      <family val="2"/>
    </font>
    <font>
      <i val="true"/>
      <sz val="18"/>
      <name val="Trebuchet MS"/>
      <family val="2"/>
    </font>
    <font>
      <i val="true"/>
      <sz val="10"/>
      <name val="Trebuchet MS"/>
      <family val="2"/>
    </font>
    <font>
      <b val="true"/>
      <i val="true"/>
      <sz val="18"/>
      <name val="Trebuchet MS"/>
      <family val="2"/>
    </font>
    <font>
      <b val="true"/>
      <i val="true"/>
      <sz val="12"/>
      <color rgb="FF0066CC"/>
      <name val="Trebuchet MS"/>
      <family val="2"/>
    </font>
    <font>
      <b val="true"/>
      <i val="true"/>
      <sz val="11"/>
      <color rgb="FF0066CC"/>
      <name val="Trebuchet MS"/>
      <family val="2"/>
    </font>
    <font>
      <b val="true"/>
      <sz val="12"/>
      <name val="Trebuchet MS"/>
      <family val="2"/>
    </font>
    <font>
      <b val="true"/>
      <sz val="11"/>
      <name val="Trebuchet MS"/>
      <family val="2"/>
    </font>
    <font>
      <i val="true"/>
      <sz val="11"/>
      <name val="Trebuchet MS"/>
      <family val="2"/>
    </font>
    <font>
      <b val="true"/>
      <sz val="14"/>
      <name val="Trebuchet MS"/>
      <family val="2"/>
    </font>
    <font>
      <sz val="10"/>
      <name val="Trebuchet MS"/>
      <family val="2"/>
    </font>
    <font>
      <sz val="11"/>
      <name val="Trebuchet MS"/>
      <family val="2"/>
    </font>
    <font>
      <b val="true"/>
      <i val="true"/>
      <sz val="11"/>
      <color rgb="FFFF0000"/>
      <name val="Trebuchet MS"/>
      <family val="2"/>
    </font>
    <font>
      <b val="true"/>
      <sz val="11"/>
      <color rgb="FFFF0000"/>
      <name val="Trebuchet MS"/>
      <family val="2"/>
    </font>
    <font>
      <i val="true"/>
      <sz val="14"/>
      <name val="Arial"/>
      <family val="2"/>
    </font>
    <font>
      <b val="true"/>
      <i val="true"/>
      <sz val="28"/>
      <name val="Arial"/>
      <family val="2"/>
    </font>
    <font>
      <b val="true"/>
      <sz val="16"/>
      <name val="Arial"/>
      <family val="2"/>
    </font>
    <font>
      <b val="true"/>
      <sz val="28"/>
      <name val="Arial"/>
      <family val="2"/>
    </font>
    <font>
      <sz val="12"/>
      <name val="Arial"/>
      <family val="2"/>
    </font>
    <font>
      <i val="true"/>
      <sz val="20"/>
      <name val="Arial"/>
      <family val="2"/>
    </font>
    <font>
      <i val="true"/>
      <sz val="11"/>
      <name val="Arial"/>
      <family val="2"/>
    </font>
    <font>
      <b val="true"/>
      <i val="true"/>
      <sz val="24"/>
      <color rgb="FFFF0000"/>
      <name val="Arial"/>
      <family val="2"/>
    </font>
    <font>
      <b val="true"/>
      <u val="single"/>
      <sz val="24"/>
      <name val="Arial"/>
      <family val="2"/>
    </font>
    <font>
      <i val="true"/>
      <sz val="18"/>
      <name val="Arial"/>
      <family val="2"/>
    </font>
    <font>
      <b val="true"/>
      <sz val="18"/>
      <name val="Arial"/>
      <family val="2"/>
    </font>
    <font>
      <b val="true"/>
      <sz val="14"/>
      <name val="Arial"/>
      <family val="2"/>
    </font>
    <font>
      <sz val="13"/>
      <name val="Arial"/>
      <family val="2"/>
    </font>
    <font>
      <b val="true"/>
      <sz val="10"/>
      <name val="Arial"/>
      <family val="2"/>
    </font>
    <font>
      <b val="true"/>
      <i val="true"/>
      <sz val="12"/>
      <name val="Trebuchet MS"/>
      <family val="2"/>
    </font>
    <font>
      <b val="true"/>
      <sz val="10"/>
      <name val="Trebuchet MS"/>
      <family val="2"/>
    </font>
    <font>
      <sz val="13"/>
      <name val="Trebuchet MS"/>
      <family val="2"/>
    </font>
    <font>
      <sz val="9"/>
      <name val="Trebuchet MS"/>
      <family val="2"/>
    </font>
    <font>
      <sz val="16"/>
      <name val="Trebuchet MS"/>
      <family val="2"/>
    </font>
    <font>
      <b val="true"/>
      <sz val="15"/>
      <name val="Trebuchet MS"/>
      <family val="2"/>
    </font>
    <font>
      <b val="true"/>
      <i val="true"/>
      <sz val="15"/>
      <color rgb="FFFF0000"/>
      <name val="Trebuchet MS"/>
      <family val="2"/>
    </font>
    <font>
      <i val="true"/>
      <sz val="9"/>
      <name val="Trebuchet MS"/>
      <family val="2"/>
    </font>
    <font>
      <b val="true"/>
      <i val="true"/>
      <sz val="9"/>
      <name val="Trebuchet MS"/>
      <family val="2"/>
    </font>
    <font>
      <sz val="14"/>
      <name val="Trebuchet MS"/>
      <family val="2"/>
    </font>
    <font>
      <b val="true"/>
      <i val="true"/>
      <sz val="14"/>
      <color rgb="FFFF0000"/>
      <name val="Trebuchet MS"/>
      <family val="2"/>
    </font>
    <font>
      <sz val="8"/>
      <name val="Trebuchet MS"/>
      <family val="2"/>
    </font>
    <font>
      <b val="true"/>
      <sz val="11"/>
      <color rgb="FFFFFFFF"/>
      <name val="Trebuchet MS"/>
      <family val="2"/>
    </font>
    <font>
      <b val="true"/>
      <i val="true"/>
      <sz val="8"/>
      <name val="Trebuchet MS"/>
      <family val="2"/>
    </font>
    <font>
      <sz val="6"/>
      <name val="Trebuchet MS"/>
      <family val="2"/>
    </font>
    <font>
      <b val="true"/>
      <sz val="9"/>
      <name val="Trebuchet MS"/>
      <family val="2"/>
    </font>
    <font>
      <b val="true"/>
      <sz val="16"/>
      <name val="Trebuchet MS"/>
      <family val="2"/>
    </font>
    <font>
      <b val="true"/>
      <sz val="11"/>
      <color rgb="FFFFFFFF"/>
      <name val="Arial"/>
      <family val="2"/>
    </font>
    <font>
      <b val="true"/>
      <sz val="10"/>
      <color rgb="FF00CCFF"/>
      <name val="Arial"/>
      <family val="2"/>
    </font>
    <font>
      <b val="true"/>
      <sz val="10"/>
      <color rgb="FFFF0000"/>
      <name val="Arial"/>
      <family val="2"/>
    </font>
    <font>
      <sz val="10"/>
      <color rgb="FFFF0000"/>
      <name val="Arial"/>
      <family val="2"/>
    </font>
    <font>
      <sz val="10"/>
      <color rgb="FF000000"/>
      <name val="Calibri"/>
      <family val="2"/>
    </font>
    <font>
      <sz val="6.5"/>
      <color rgb="FF000000"/>
      <name val="Calibri"/>
      <family val="2"/>
    </font>
    <font>
      <sz val="7.1"/>
      <color rgb="FF000000"/>
      <name val="Calibri"/>
      <family val="2"/>
    </font>
    <font>
      <b val="true"/>
      <sz val="9"/>
      <color rgb="FFFF0000"/>
      <name val="Trebuchet MS"/>
      <family val="2"/>
    </font>
    <font>
      <sz val="9"/>
      <color rgb="FF000000"/>
      <name val="Trebuchet MS"/>
      <family val="2"/>
    </font>
    <font>
      <b val="true"/>
      <i val="true"/>
      <sz val="14"/>
      <name val="Trebuchet MS"/>
      <family val="2"/>
    </font>
  </fonts>
  <fills count="11">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CC99FF"/>
        <bgColor rgb="FF9999FF"/>
      </patternFill>
    </fill>
    <fill>
      <patternFill patternType="solid">
        <fgColor rgb="FF333399"/>
        <bgColor rgb="FF003366"/>
      </patternFill>
    </fill>
    <fill>
      <patternFill patternType="solid">
        <fgColor rgb="FF969696"/>
        <bgColor rgb="FF808080"/>
      </patternFill>
    </fill>
    <fill>
      <patternFill patternType="solid">
        <fgColor rgb="FF00FF00"/>
        <bgColor rgb="FF33CCCC"/>
      </patternFill>
    </fill>
    <fill>
      <patternFill patternType="solid">
        <fgColor rgb="FF99CCFF"/>
        <bgColor rgb="FFCCCCFF"/>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12" xfId="21" applyFont="true" applyBorder="true" applyAlignment="true" applyProtection="false">
      <alignment horizontal="general" vertical="top" textRotation="0" wrapText="tru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9" fontId="41"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23" fillId="0" borderId="12" xfId="21" applyFont="true" applyBorder="true" applyAlignment="true" applyProtection="false">
      <alignment horizontal="center" vertical="center" textRotation="0" wrapText="false" indent="0" shrinkToFit="false"/>
      <protection locked="true" hidden="false"/>
    </xf>
    <xf numFmtId="164" fontId="21" fillId="0" borderId="13" xfId="21" applyFont="true" applyBorder="true" applyAlignment="true" applyProtection="false">
      <alignment horizontal="center" vertical="center" textRotation="0" wrapText="true" indent="0" shrinkToFit="false"/>
      <protection locked="true" hidden="false"/>
    </xf>
    <xf numFmtId="164" fontId="21" fillId="0" borderId="12" xfId="21" applyFont="true" applyBorder="true" applyAlignment="true" applyProtection="false">
      <alignment horizontal="center" vertical="center" textRotation="0" wrapText="tru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4" fontId="21" fillId="2" borderId="14" xfId="21" applyFont="true" applyBorder="true" applyAlignment="true" applyProtection="false">
      <alignment horizontal="center" vertical="center" textRotation="0" wrapText="true" indent="0" shrinkToFit="false"/>
      <protection locked="true" hidden="false"/>
    </xf>
    <xf numFmtId="164" fontId="21" fillId="2" borderId="2" xfId="21" applyFont="true" applyBorder="true" applyAlignment="true" applyProtection="false">
      <alignment horizontal="center" vertical="center" textRotation="0" wrapText="true" indent="0" shrinkToFit="false"/>
      <protection locked="true" hidden="false"/>
    </xf>
    <xf numFmtId="164" fontId="21" fillId="0" borderId="15" xfId="21" applyFont="true" applyBorder="true" applyAlignment="true" applyProtection="false">
      <alignment horizontal="center" vertical="center" textRotation="0" wrapText="true" indent="0" shrinkToFit="false"/>
      <protection locked="true" hidden="false"/>
    </xf>
    <xf numFmtId="164" fontId="10" fillId="2" borderId="9" xfId="21" applyFont="true" applyBorder="true" applyAlignment="true" applyProtection="false">
      <alignment horizontal="center" vertical="center" textRotation="0" wrapText="true" indent="0" shrinkToFit="false"/>
      <protection locked="true" hidden="false"/>
    </xf>
    <xf numFmtId="164" fontId="10" fillId="2" borderId="16" xfId="21"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10" fillId="2" borderId="11" xfId="21"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false">
      <alignment horizontal="left" vertical="center" textRotation="0" wrapText="true" indent="1" shrinkToFit="false"/>
      <protection locked="true" hidden="false"/>
    </xf>
    <xf numFmtId="164" fontId="21" fillId="0" borderId="18"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center" vertical="center" textRotation="0" wrapText="true" indent="0" shrinkToFit="false"/>
      <protection locked="true" hidden="false"/>
    </xf>
    <xf numFmtId="164" fontId="21" fillId="0" borderId="20" xfId="21" applyFont="true" applyBorder="true" applyAlignment="true" applyProtection="false">
      <alignment horizontal="center" vertical="center" textRotation="0" wrapText="true" indent="0" shrinkToFit="false"/>
      <protection locked="true" hidden="false"/>
    </xf>
    <xf numFmtId="164" fontId="21" fillId="0" borderId="21" xfId="21" applyFont="true" applyBorder="true" applyAlignment="true" applyProtection="false">
      <alignment horizontal="center" vertical="center" textRotation="0" wrapText="true" indent="0" shrinkToFit="false"/>
      <protection locked="true" hidden="false"/>
    </xf>
    <xf numFmtId="164" fontId="24" fillId="0" borderId="17" xfId="21" applyFont="true" applyBorder="true" applyAlignment="true" applyProtection="false">
      <alignment horizontal="left" vertical="center" textRotation="0" wrapText="true" indent="1" shrinkToFit="false"/>
      <protection locked="true" hidden="false"/>
    </xf>
    <xf numFmtId="169" fontId="24" fillId="0" borderId="17" xfId="21" applyFont="true" applyBorder="true" applyAlignment="true" applyProtection="false">
      <alignment horizontal="center" vertical="center" textRotation="0" wrapText="true" indent="0" shrinkToFit="false"/>
      <protection locked="true" hidden="false"/>
    </xf>
    <xf numFmtId="170" fontId="24" fillId="0" borderId="17" xfId="25" applyFont="true" applyBorder="true" applyAlignment="true" applyProtection="true">
      <alignment horizontal="center" vertical="center" textRotation="0" wrapText="true" indent="0" shrinkToFit="false"/>
      <protection locked="true" hidden="false"/>
    </xf>
    <xf numFmtId="170" fontId="24" fillId="0" borderId="22" xfId="25" applyFont="true" applyBorder="true" applyAlignment="true" applyProtection="true">
      <alignment horizontal="center" vertical="center" textRotation="0" wrapText="true" indent="0" shrinkToFit="false"/>
      <protection locked="true" hidden="false"/>
    </xf>
    <xf numFmtId="170" fontId="24" fillId="0" borderId="23" xfId="25" applyFont="true" applyBorder="true" applyAlignment="true" applyProtection="true">
      <alignment horizontal="center" vertical="center" textRotation="0" wrapText="true" indent="0" shrinkToFit="false"/>
      <protection locked="true" hidden="false"/>
    </xf>
    <xf numFmtId="171" fontId="43" fillId="0" borderId="24" xfId="25" applyFont="true" applyBorder="true" applyAlignment="true" applyProtection="true">
      <alignment horizontal="center"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24" fillId="0" borderId="25" xfId="21" applyFont="true" applyBorder="true" applyAlignment="true" applyProtection="false">
      <alignment horizontal="left" vertical="center" textRotation="0" wrapText="true" indent="1" shrinkToFit="false"/>
      <protection locked="true" hidden="false"/>
    </xf>
    <xf numFmtId="169" fontId="24" fillId="0" borderId="25"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72" fontId="24" fillId="0" borderId="25" xfId="23" applyFont="true" applyBorder="true" applyAlignment="true" applyProtection="true">
      <alignment horizontal="center" vertical="center" textRotation="0" wrapText="true" indent="0" shrinkToFit="false"/>
      <protection locked="true" hidden="false"/>
    </xf>
    <xf numFmtId="172" fontId="16" fillId="0" borderId="0" xfId="23" applyFont="true" applyBorder="true" applyAlignment="true" applyProtection="true">
      <alignment horizontal="center" vertical="center" textRotation="0" wrapText="false" indent="0" shrinkToFit="false"/>
      <protection locked="true" hidden="false"/>
    </xf>
    <xf numFmtId="166" fontId="11" fillId="0" borderId="17" xfId="23" applyFont="true" applyBorder="true" applyAlignment="true" applyProtection="true">
      <alignment horizontal="right" vertical="center" textRotation="0" wrapText="true" indent="1" shrinkToFit="false"/>
      <protection locked="true" hidden="false"/>
    </xf>
    <xf numFmtId="170" fontId="11" fillId="0" borderId="22" xfId="25" applyFont="true" applyBorder="true" applyAlignment="true" applyProtection="true">
      <alignment horizontal="center" vertical="center" textRotation="0" wrapText="true" indent="0" shrinkToFit="false"/>
      <protection locked="true" hidden="false"/>
    </xf>
    <xf numFmtId="170" fontId="11" fillId="0" borderId="23" xfId="25" applyFont="true" applyBorder="true" applyAlignment="true" applyProtection="true">
      <alignment horizontal="center" vertical="center" textRotation="0" wrapText="true" indent="0" shrinkToFit="false"/>
      <protection locked="true" hidden="false"/>
    </xf>
    <xf numFmtId="170" fontId="43" fillId="0" borderId="24" xfId="25" applyFont="true" applyBorder="true" applyAlignment="true" applyProtection="true">
      <alignment horizontal="center" vertical="center" textRotation="0" wrapText="false" indent="0" shrinkToFit="false"/>
      <protection locked="true" hidden="false"/>
    </xf>
    <xf numFmtId="172" fontId="24" fillId="0" borderId="17" xfId="23" applyFont="true" applyBorder="true" applyAlignment="true" applyProtection="true">
      <alignment horizontal="center" vertical="center" textRotation="0" wrapText="true" indent="0" shrinkToFit="false"/>
      <protection locked="true" hidden="false"/>
    </xf>
    <xf numFmtId="170" fontId="11" fillId="0" borderId="17" xfId="25" applyFont="true" applyBorder="true" applyAlignment="true" applyProtection="true">
      <alignment horizontal="center" vertical="center" textRotation="0" wrapText="true" indent="0" shrinkToFit="false"/>
      <protection locked="true" hidden="false"/>
    </xf>
    <xf numFmtId="173" fontId="24" fillId="0" borderId="25" xfId="23" applyFont="true" applyBorder="true" applyAlignment="true" applyProtection="true">
      <alignment horizontal="center" vertical="center" textRotation="0" wrapText="true" indent="0" shrinkToFit="false"/>
      <protection locked="true" hidden="false"/>
    </xf>
    <xf numFmtId="166" fontId="11" fillId="0" borderId="4" xfId="23" applyFont="true" applyBorder="true" applyAlignment="true" applyProtection="true">
      <alignment horizontal="right" vertical="center" textRotation="0" wrapText="true" indent="1" shrinkToFit="false"/>
      <protection locked="true" hidden="false"/>
    </xf>
    <xf numFmtId="169" fontId="24" fillId="0" borderId="4" xfId="21" applyFont="true" applyBorder="true" applyAlignment="true" applyProtection="false">
      <alignment horizontal="center" vertical="center" textRotation="0" wrapText="true" indent="0" shrinkToFit="false"/>
      <protection locked="true" hidden="false"/>
    </xf>
    <xf numFmtId="170" fontId="24" fillId="0" borderId="4" xfId="25" applyFont="true" applyBorder="true" applyAlignment="true" applyProtection="true">
      <alignment horizontal="center" vertical="center" textRotation="0" wrapText="true" indent="0" shrinkToFit="false"/>
      <protection locked="true" hidden="false"/>
    </xf>
    <xf numFmtId="170" fontId="11" fillId="0" borderId="26" xfId="25" applyFont="true" applyBorder="true" applyAlignment="true" applyProtection="true">
      <alignment horizontal="center" vertical="center" textRotation="0" wrapText="true" indent="0" shrinkToFit="false"/>
      <protection locked="true" hidden="false"/>
    </xf>
    <xf numFmtId="170" fontId="11" fillId="0" borderId="27" xfId="25" applyFont="true" applyBorder="true" applyAlignment="true" applyProtection="true">
      <alignment horizontal="center" vertical="center" textRotation="0" wrapText="true" indent="0" shrinkToFit="false"/>
      <protection locked="true" hidden="false"/>
    </xf>
    <xf numFmtId="170" fontId="11" fillId="0" borderId="5" xfId="25" applyFont="true" applyBorder="true" applyAlignment="true" applyProtection="true">
      <alignment horizontal="center" vertical="center" textRotation="0" wrapText="false" indent="0" shrinkToFit="false"/>
      <protection locked="true" hidden="false"/>
    </xf>
    <xf numFmtId="164" fontId="43" fillId="3" borderId="18" xfId="21" applyFont="true" applyBorder="true" applyAlignment="true" applyProtection="false">
      <alignment horizontal="center" vertical="center" textRotation="0" wrapText="true" indent="0" shrinkToFit="false"/>
      <protection locked="true" hidden="false"/>
    </xf>
    <xf numFmtId="169" fontId="43" fillId="3" borderId="18" xfId="21" applyFont="true" applyBorder="true" applyAlignment="true" applyProtection="false">
      <alignment horizontal="center" vertical="center" textRotation="0" wrapText="true" indent="0" shrinkToFit="false"/>
      <protection locked="true" hidden="false"/>
    </xf>
    <xf numFmtId="170" fontId="43" fillId="3" borderId="18" xfId="25" applyFont="true" applyBorder="true" applyAlignment="true" applyProtection="true">
      <alignment horizontal="center" vertical="center" textRotation="0" wrapText="true" indent="0" shrinkToFit="false"/>
      <protection locked="true" hidden="false"/>
    </xf>
    <xf numFmtId="170" fontId="43" fillId="3" borderId="19" xfId="25" applyFont="true" applyBorder="true" applyAlignment="true" applyProtection="true">
      <alignment horizontal="center" vertical="center" textRotation="0" wrapText="true" indent="0" shrinkToFit="false"/>
      <protection locked="true" hidden="false"/>
    </xf>
    <xf numFmtId="170" fontId="43" fillId="3" borderId="20" xfId="25" applyFont="true" applyBorder="true" applyAlignment="true" applyProtection="true">
      <alignment horizontal="center" vertical="center" textRotation="0" wrapText="true" indent="0" shrinkToFit="false"/>
      <protection locked="true" hidden="false"/>
    </xf>
    <xf numFmtId="170" fontId="43" fillId="3" borderId="21" xfId="25" applyFont="true" applyBorder="true" applyAlignment="true" applyProtection="true">
      <alignment horizontal="center" vertical="center" textRotation="0" wrapText="false" indent="0" shrinkToFit="false"/>
      <protection locked="true" hidden="false"/>
    </xf>
    <xf numFmtId="164" fontId="43" fillId="0" borderId="28" xfId="21" applyFont="true" applyBorder="true" applyAlignment="true" applyProtection="false">
      <alignment horizontal="center" vertical="center" textRotation="0" wrapText="true" indent="0" shrinkToFit="false"/>
      <protection locked="true" hidden="false"/>
    </xf>
    <xf numFmtId="169" fontId="43" fillId="0" borderId="28" xfId="21" applyFont="true" applyBorder="true" applyAlignment="true" applyProtection="false">
      <alignment horizontal="center" vertical="center" textRotation="0" wrapText="true" indent="0" shrinkToFit="false"/>
      <protection locked="true" hidden="false"/>
    </xf>
    <xf numFmtId="170" fontId="43" fillId="0" borderId="29" xfId="25" applyFont="true" applyBorder="true" applyAlignment="true" applyProtection="true">
      <alignment horizontal="center" vertical="center" textRotation="0" wrapText="true" indent="0" shrinkToFit="false"/>
      <protection locked="true" hidden="false"/>
    </xf>
    <xf numFmtId="170" fontId="43" fillId="0" borderId="30" xfId="25" applyFont="true" applyBorder="true" applyAlignment="true" applyProtection="true">
      <alignment horizontal="center" vertical="center" textRotation="0" wrapText="true" indent="0" shrinkToFit="false"/>
      <protection locked="true" hidden="false"/>
    </xf>
    <xf numFmtId="170" fontId="43" fillId="0" borderId="31" xfId="25" applyFont="true" applyBorder="true" applyAlignment="true" applyProtection="true">
      <alignment horizontal="center" vertical="center" textRotation="0" wrapText="true" indent="0" shrinkToFit="false"/>
      <protection locked="true" hidden="false"/>
    </xf>
    <xf numFmtId="169" fontId="24" fillId="0" borderId="0" xfId="21" applyFont="true" applyBorder="false" applyAlignment="true" applyProtection="false">
      <alignment horizontal="center" vertical="bottom" textRotation="0" wrapText="false" indent="0" shrinkToFit="false"/>
      <protection locked="true" hidden="false"/>
    </xf>
    <xf numFmtId="172" fontId="24" fillId="0" borderId="0" xfId="23" applyFont="true" applyBorder="true" applyAlignment="true" applyProtection="true">
      <alignment horizontal="center" vertical="center" textRotation="0" wrapText="false" indent="0" shrinkToFit="false"/>
      <protection locked="true" hidden="false"/>
    </xf>
    <xf numFmtId="169" fontId="44" fillId="0" borderId="0" xfId="21"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43" fillId="4" borderId="33" xfId="0" applyFont="true" applyBorder="true" applyAlignment="true" applyProtection="false">
      <alignment horizontal="center" vertical="center" textRotation="0" wrapText="true" indent="0" shrinkToFit="false"/>
      <protection locked="true" hidden="false"/>
    </xf>
    <xf numFmtId="175" fontId="43" fillId="0" borderId="3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1"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9" fontId="43" fillId="0" borderId="0" xfId="0" applyFont="true" applyBorder="true" applyAlignment="true" applyProtection="false">
      <alignment horizontal="right" vertical="center" textRotation="0" wrapText="false" indent="2"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1" shrinkToFit="false"/>
      <protection locked="true" hidden="false"/>
    </xf>
    <xf numFmtId="169" fontId="24" fillId="0" borderId="33" xfId="15" applyFont="true" applyBorder="true" applyAlignment="true" applyProtection="true">
      <alignment horizontal="right" vertical="center" textRotation="0" wrapText="true" indent="1" shrinkToFit="false"/>
      <protection locked="true" hidden="false"/>
    </xf>
    <xf numFmtId="169" fontId="43" fillId="0" borderId="33" xfId="15" applyFont="true" applyBorder="true" applyAlignment="true" applyProtection="true">
      <alignment horizontal="right" vertical="center" textRotation="0" wrapText="false" indent="1" shrinkToFit="false"/>
      <protection locked="true" hidden="false"/>
    </xf>
    <xf numFmtId="164" fontId="43" fillId="3" borderId="33" xfId="0" applyFont="true" applyBorder="true" applyAlignment="true" applyProtection="false">
      <alignment horizontal="left" vertical="center" textRotation="0" wrapText="true" indent="1" shrinkToFit="false"/>
      <protection locked="true" hidden="false"/>
    </xf>
    <xf numFmtId="169" fontId="43" fillId="3" borderId="33" xfId="15" applyFont="true" applyBorder="true" applyAlignment="true" applyProtection="true">
      <alignment horizontal="right" vertical="center" textRotation="0" wrapText="true" indent="1" shrinkToFit="false"/>
      <protection locked="true" hidden="false"/>
    </xf>
    <xf numFmtId="169" fontId="43" fillId="3" borderId="33" xfId="15" applyFont="true" applyBorder="true" applyAlignment="true" applyProtection="true">
      <alignment horizontal="right" vertical="center" textRotation="0" wrapText="false" indent="1"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69" fontId="43" fillId="0" borderId="0" xfId="15" applyFont="true" applyBorder="true" applyAlignment="true" applyProtection="true">
      <alignment horizontal="right" vertical="center" textRotation="0" wrapText="true" indent="1" shrinkToFit="false"/>
      <protection locked="true" hidden="false"/>
    </xf>
    <xf numFmtId="169" fontId="43" fillId="0" borderId="0" xfId="15" applyFont="true" applyBorder="true" applyAlignment="true" applyProtection="true">
      <alignment horizontal="right" vertical="center" textRotation="0" wrapText="false" indent="1"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9" fontId="24" fillId="0" borderId="33" xfId="15" applyFont="true" applyBorder="true" applyAlignment="true" applyProtection="true">
      <alignment horizontal="right" vertical="center" textRotation="0" wrapText="false" indent="1" shrinkToFit="false"/>
      <protection locked="true" hidden="false"/>
    </xf>
    <xf numFmtId="169" fontId="24" fillId="0" borderId="0" xfId="15" applyFont="true" applyBorder="true" applyAlignment="true" applyProtection="true">
      <alignment horizontal="right" vertical="center" textRotation="0" wrapText="false" indent="1" shrinkToFit="false"/>
      <protection locked="true" hidden="false"/>
    </xf>
    <xf numFmtId="169" fontId="43" fillId="3" borderId="34" xfId="15" applyFont="true" applyBorder="true" applyAlignment="true" applyProtection="true">
      <alignment horizontal="right" vertical="center" textRotation="0" wrapText="true" indent="1" shrinkToFit="false"/>
      <protection locked="true" hidden="false"/>
    </xf>
    <xf numFmtId="164" fontId="24" fillId="0" borderId="33" xfId="0" applyFont="true" applyBorder="true" applyAlignment="true" applyProtection="false">
      <alignment horizontal="left" vertical="center" textRotation="0" wrapText="true" indent="1" shrinkToFit="false"/>
      <protection locked="true" hidden="false"/>
    </xf>
    <xf numFmtId="169" fontId="24" fillId="0" borderId="34" xfId="15" applyFont="true" applyBorder="true" applyAlignment="true" applyProtection="true">
      <alignment horizontal="right" vertical="center" textRotation="0" wrapText="tru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1" shrinkToFit="false"/>
      <protection locked="true" hidden="false"/>
    </xf>
    <xf numFmtId="176" fontId="24" fillId="0" borderId="0" xfId="15" applyFont="true" applyBorder="true" applyAlignment="true" applyProtection="true">
      <alignment horizontal="left" vertical="center" textRotation="0" wrapText="false" indent="1" shrinkToFit="false"/>
      <protection locked="true" hidden="false"/>
    </xf>
    <xf numFmtId="169" fontId="24" fillId="0" borderId="0" xfId="0" applyFont="true" applyBorder="false" applyAlignment="true" applyProtection="false">
      <alignment horizontal="right" vertical="center" textRotation="0" wrapText="false" indent="1" shrinkToFit="false"/>
      <protection locked="true" hidden="false"/>
    </xf>
    <xf numFmtId="164" fontId="43" fillId="5" borderId="33" xfId="0" applyFont="true" applyBorder="true" applyAlignment="true" applyProtection="false">
      <alignment horizontal="left" vertical="center" textRotation="0" wrapText="true" indent="1" shrinkToFit="false"/>
      <protection locked="true" hidden="false"/>
    </xf>
    <xf numFmtId="169" fontId="43" fillId="5" borderId="33"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76" fontId="24" fillId="0" borderId="0" xfId="0" applyFont="true" applyBorder="false" applyAlignment="true" applyProtection="false">
      <alignment horizontal="center" vertical="center"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right" vertical="center" textRotation="0" wrapText="false" indent="1" shrinkToFit="false"/>
      <protection locked="true" hidden="false"/>
    </xf>
    <xf numFmtId="164" fontId="24" fillId="0" borderId="0" xfId="0" applyFont="true" applyBorder="false" applyAlignment="true" applyProtection="false">
      <alignment horizontal="right" vertical="center" textRotation="0" wrapText="false" indent="1" shrinkToFit="false"/>
      <protection locked="true" hidden="false"/>
    </xf>
    <xf numFmtId="164" fontId="44" fillId="0" borderId="0" xfId="0" applyFont="true" applyBorder="false" applyAlignment="true" applyProtection="false">
      <alignment horizontal="righ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77" fontId="4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9" fontId="24"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69" fontId="43" fillId="0" borderId="33" xfId="0" applyFont="true" applyBorder="true" applyAlignment="tru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9" fontId="24" fillId="0" borderId="34" xfId="15"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9" fontId="43"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right" vertical="center" textRotation="0" wrapText="true" indent="0" shrinkToFit="false"/>
      <protection locked="true" hidden="false"/>
    </xf>
    <xf numFmtId="169" fontId="50" fillId="0" borderId="3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9" fontId="11" fillId="0" borderId="33"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9" fontId="25" fillId="0" borderId="0" xfId="0" applyFont="true" applyBorder="true" applyAlignment="true" applyProtection="true">
      <alignment horizontal="center" vertical="center" textRotation="0" wrapText="false" indent="0" shrinkToFit="false"/>
      <protection locked="true" hidden="false"/>
    </xf>
    <xf numFmtId="180" fontId="25" fillId="0" borderId="0" xfId="0" applyFont="true" applyBorder="true" applyAlignment="true" applyProtection="true">
      <alignment horizontal="general" vertical="center" textRotation="0" wrapText="false" indent="0" shrinkToFit="false"/>
      <protection locked="true" hidden="false"/>
    </xf>
    <xf numFmtId="17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9" fontId="23" fillId="0" borderId="12"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1" fillId="3" borderId="37" xfId="0" applyFont="true" applyBorder="true" applyAlignment="true" applyProtection="true">
      <alignment horizontal="center" vertical="center" textRotation="0" wrapText="false" indent="0" shrinkToFit="false"/>
      <protection locked="true" hidden="tru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true"/>
    </xf>
    <xf numFmtId="172" fontId="21" fillId="0" borderId="39" xfId="19" applyFont="true" applyBorder="true" applyAlignment="true" applyProtection="true">
      <alignment horizontal="center" vertical="center" textRotation="0" wrapText="true" indent="0" shrinkToFit="false"/>
      <protection locked="false" hidden="false"/>
    </xf>
    <xf numFmtId="181" fontId="21" fillId="0" borderId="39" xfId="0" applyFont="true" applyBorder="true" applyAlignment="true" applyProtection="true">
      <alignment horizontal="center" vertical="center" textRotation="0" wrapText="true" indent="0" shrinkToFit="false"/>
      <protection locked="false" hidden="false"/>
    </xf>
    <xf numFmtId="164" fontId="21" fillId="0" borderId="40" xfId="0" applyFont="true" applyBorder="true" applyAlignment="true" applyProtection="true">
      <alignment horizontal="general" vertical="center" textRotation="0" wrapText="true" indent="0" shrinkToFit="false"/>
      <protection locked="true" hidden="true"/>
    </xf>
    <xf numFmtId="169" fontId="25" fillId="0" borderId="41" xfId="0" applyFont="true" applyBorder="true" applyAlignment="true" applyProtection="true">
      <alignment horizontal="center" vertical="center" textRotation="0" wrapText="false" indent="0" shrinkToFit="false"/>
      <protection locked="true" hidden="true"/>
    </xf>
    <xf numFmtId="164" fontId="21" fillId="0" borderId="33" xfId="0" applyFont="true" applyBorder="true" applyAlignment="true" applyProtection="true">
      <alignment horizontal="general" vertical="center" textRotation="0" wrapText="false" indent="0" shrinkToFit="false"/>
      <protection locked="true" hidden="true"/>
    </xf>
    <xf numFmtId="182" fontId="27" fillId="0" borderId="33"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true"/>
    </xf>
    <xf numFmtId="182" fontId="27" fillId="0" borderId="0" xfId="15" applyFont="true" applyBorder="true" applyAlignment="true" applyProtection="true">
      <alignment horizontal="center" vertical="center" textRotation="0" wrapText="false" indent="0" shrinkToFit="false"/>
      <protection locked="true" hidden="false"/>
    </xf>
    <xf numFmtId="164" fontId="21" fillId="3" borderId="12" xfId="0" applyFont="true" applyBorder="true" applyAlignment="true" applyProtection="true">
      <alignment horizontal="center" vertical="center" textRotation="0" wrapText="true" indent="0" shrinkToFit="false"/>
      <protection locked="true" hidden="true"/>
    </xf>
    <xf numFmtId="177" fontId="21" fillId="0" borderId="42" xfId="0" applyFont="true" applyBorder="true" applyAlignment="true" applyProtection="true">
      <alignment horizontal="center" vertical="center" textRotation="0" wrapText="true" indent="0" shrinkToFit="false"/>
      <protection locked="true" hidden="true"/>
    </xf>
    <xf numFmtId="177" fontId="21" fillId="0" borderId="15" xfId="0" applyFont="true" applyBorder="true" applyAlignment="true" applyProtection="true">
      <alignment horizontal="center" vertical="center" textRotation="0" wrapText="true" indent="0" shrinkToFit="false"/>
      <protection locked="true" hidden="true"/>
    </xf>
    <xf numFmtId="164" fontId="21" fillId="0" borderId="6" xfId="0" applyFont="true" applyBorder="true" applyAlignment="true" applyProtection="true">
      <alignment horizontal="general" vertical="center" textRotation="0" wrapText="false" indent="0" shrinkToFit="false"/>
      <protection locked="true" hidden="true"/>
    </xf>
    <xf numFmtId="183" fontId="25" fillId="0" borderId="0" xfId="15" applyFont="true" applyBorder="true" applyAlignment="true" applyProtection="true">
      <alignment horizontal="center" vertical="center" textRotation="0" wrapText="false" indent="0" shrinkToFit="false"/>
      <protection locked="true" hidden="false"/>
    </xf>
    <xf numFmtId="183" fontId="25" fillId="0" borderId="5"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true"/>
    </xf>
    <xf numFmtId="183" fontId="22" fillId="0" borderId="0" xfId="15" applyFont="true" applyBorder="true" applyAlignment="true" applyProtection="true">
      <alignment horizontal="center" vertical="center" textRotation="0" wrapText="false" indent="0" shrinkToFit="false"/>
      <protection locked="true" hidden="false"/>
    </xf>
    <xf numFmtId="183" fontId="22" fillId="0" borderId="5"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83" fontId="21" fillId="0" borderId="0" xfId="15" applyFont="true" applyBorder="true" applyAlignment="true" applyProtection="true">
      <alignment horizontal="center" vertical="center" textRotation="0" wrapText="false" indent="0" shrinkToFit="false"/>
      <protection locked="true" hidden="false"/>
    </xf>
    <xf numFmtId="183" fontId="21" fillId="0" borderId="5"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true"/>
    </xf>
    <xf numFmtId="183" fontId="21" fillId="0" borderId="10" xfId="15" applyFont="true" applyBorder="true" applyAlignment="true" applyProtection="true">
      <alignment horizontal="center" vertical="center" textRotation="0" wrapText="false" indent="0" shrinkToFit="false"/>
      <protection locked="true" hidden="false"/>
    </xf>
    <xf numFmtId="183" fontId="21" fillId="0" borderId="11"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84" fontId="21" fillId="0" borderId="39" xfId="19" applyFont="true" applyBorder="true" applyAlignment="true" applyProtection="true">
      <alignment horizontal="center" vertical="center" textRotation="0" wrapText="true" indent="0" shrinkToFit="false"/>
      <protection locked="fals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true">
      <alignment horizontal="general" vertical="center" textRotation="0" wrapText="false" indent="0" shrinkToFit="false"/>
      <protection locked="true" hidden="true"/>
    </xf>
    <xf numFmtId="172" fontId="21" fillId="0" borderId="34" xfId="19" applyFont="true" applyBorder="true" applyAlignment="true" applyProtection="true">
      <alignment horizontal="center" vertical="center" textRotation="0" wrapText="true" indent="0" shrinkToFit="false"/>
      <protection locked="false" hidden="false"/>
    </xf>
    <xf numFmtId="185" fontId="21" fillId="0" borderId="34" xfId="0" applyFont="true" applyBorder="true" applyAlignment="true" applyProtection="true">
      <alignment horizontal="center" vertical="center" textRotation="0" wrapText="true" indent="0" shrinkToFit="false"/>
      <protection locked="false" hidden="false"/>
    </xf>
    <xf numFmtId="164" fontId="21" fillId="0" borderId="36" xfId="0" applyFont="true" applyBorder="true" applyAlignment="true" applyProtection="true">
      <alignment horizontal="general" vertical="center" textRotation="0" wrapText="true" indent="0" shrinkToFit="false"/>
      <protection locked="true" hidden="true"/>
    </xf>
    <xf numFmtId="169" fontId="25" fillId="0" borderId="33" xfId="0" applyFont="true" applyBorder="true" applyAlignment="true" applyProtection="true">
      <alignment horizontal="center" vertical="center" textRotation="0" wrapText="false" indent="0" shrinkToFit="false"/>
      <protection locked="true" hidden="true"/>
    </xf>
    <xf numFmtId="164" fontId="21" fillId="6" borderId="33" xfId="0" applyFont="true" applyBorder="true" applyAlignment="true" applyProtection="true">
      <alignment horizontal="center" vertical="center" textRotation="0" wrapText="true" indent="0" shrinkToFit="false"/>
      <protection locked="true" hidden="true"/>
    </xf>
    <xf numFmtId="177" fontId="21" fillId="0" borderId="33" xfId="0" applyFont="true" applyBorder="true" applyAlignment="true" applyProtection="true">
      <alignment horizontal="center" vertical="center" textRotation="0" wrapText="true" indent="0" shrinkToFit="false"/>
      <protection locked="true" hidden="true"/>
    </xf>
    <xf numFmtId="177" fontId="21" fillId="0" borderId="34" xfId="0" applyFont="true" applyBorder="true" applyAlignment="true" applyProtection="true">
      <alignment horizontal="center" vertical="center" textRotation="0" wrapText="true" indent="0" shrinkToFit="false"/>
      <protection locked="true" hidden="true"/>
    </xf>
    <xf numFmtId="164" fontId="21" fillId="0" borderId="35" xfId="0" applyFont="true" applyBorder="true" applyAlignment="true" applyProtection="true">
      <alignment horizontal="general" vertical="center" textRotation="0" wrapText="false" indent="0" shrinkToFit="false"/>
      <protection locked="true" hidden="true"/>
    </xf>
    <xf numFmtId="176" fontId="25" fillId="0" borderId="27" xfId="15" applyFont="true" applyBorder="true" applyAlignment="true" applyProtection="true">
      <alignment horizontal="center" vertical="center" textRotation="0" wrapText="false" indent="0" shrinkToFit="false"/>
      <protection locked="true" hidden="false"/>
    </xf>
    <xf numFmtId="183" fontId="25" fillId="0" borderId="27" xfId="15" applyFont="true" applyBorder="true" applyAlignment="true" applyProtection="true">
      <alignment horizontal="center"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true"/>
    </xf>
    <xf numFmtId="176" fontId="25" fillId="0" borderId="23" xfId="15" applyFont="true" applyBorder="true" applyAlignment="true" applyProtection="true">
      <alignment horizontal="center" vertical="center" textRotation="0" wrapText="false" indent="0" shrinkToFit="false"/>
      <protection locked="true" hidden="false"/>
    </xf>
    <xf numFmtId="183" fontId="25" fillId="0" borderId="23" xfId="15" applyFont="true" applyBorder="true" applyAlignment="true" applyProtection="true">
      <alignment horizontal="center" vertical="center" textRotation="0" wrapText="false" indent="0" shrinkToFit="false"/>
      <protection locked="true" hidden="false"/>
    </xf>
    <xf numFmtId="179" fontId="24" fillId="0" borderId="0" xfId="0" applyFont="true" applyBorder="false" applyAlignment="true" applyProtection="false">
      <alignment horizontal="general" vertical="center" textRotation="0" wrapText="false" indent="0" shrinkToFit="false"/>
      <protection locked="true" hidden="false"/>
    </xf>
    <xf numFmtId="177" fontId="1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5" fontId="53" fillId="0" borderId="0" xfId="0" applyFont="true" applyBorder="false" applyAlignment="true" applyProtection="false">
      <alignment horizontal="center" vertical="center" textRotation="0" wrapText="false" indent="0" shrinkToFit="false"/>
      <protection locked="true" hidden="false"/>
    </xf>
    <xf numFmtId="186" fontId="53" fillId="0" borderId="0" xfId="0" applyFont="true" applyBorder="fals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75" fontId="21" fillId="4" borderId="33" xfId="0" applyFont="true" applyBorder="true" applyAlignment="true" applyProtection="false">
      <alignment horizontal="center" vertical="center" textRotation="0" wrapText="true" indent="0" shrinkToFit="false"/>
      <protection locked="true" hidden="false"/>
    </xf>
    <xf numFmtId="175" fontId="21" fillId="0" borderId="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43" fillId="0" borderId="3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9" fontId="43" fillId="0" borderId="0"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9" fontId="16" fillId="0"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3" fontId="11" fillId="0" borderId="33" xfId="0" applyFont="true" applyBorder="true" applyAlignment="true" applyProtection="false">
      <alignment horizontal="center" vertical="center" textRotation="0" wrapText="false" indent="0" shrinkToFit="false"/>
      <protection locked="true" hidden="false"/>
    </xf>
    <xf numFmtId="169" fontId="11" fillId="0" borderId="33" xfId="0" applyFont="true" applyBorder="true" applyAlignment="true" applyProtection="false">
      <alignment horizontal="center" vertical="center" textRotation="0" wrapText="false" indent="0" shrinkToFit="false"/>
      <protection locked="true" hidden="false"/>
    </xf>
    <xf numFmtId="169" fontId="56" fillId="0" borderId="0" xfId="0" applyFont="true" applyBorder="true" applyAlignment="true" applyProtection="false">
      <alignment horizontal="center" vertical="center" textRotation="0" wrapText="false" indent="0" shrinkToFit="false"/>
      <protection locked="true" hidden="false"/>
    </xf>
    <xf numFmtId="178" fontId="4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8" fontId="11" fillId="0" borderId="33" xfId="0" applyFont="true" applyBorder="true" applyAlignment="true" applyProtection="false">
      <alignment horizontal="general" vertical="center" textRotation="0" wrapText="false" indent="0" shrinkToFit="false"/>
      <protection locked="true" hidden="false"/>
    </xf>
    <xf numFmtId="187" fontId="16" fillId="0" borderId="0" xfId="0" applyFont="true" applyBorder="false" applyAlignment="true" applyProtection="false">
      <alignment horizontal="center" vertical="center" textRotation="0" wrapText="false" indent="0" shrinkToFit="false"/>
      <protection locked="true" hidden="false"/>
    </xf>
    <xf numFmtId="187" fontId="16" fillId="0" borderId="0" xfId="0" applyFont="true" applyBorder="fals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78" fontId="16" fillId="0" borderId="36" xfId="0" applyFont="true" applyBorder="true" applyAlignment="true" applyProtection="false">
      <alignment horizontal="center" vertical="center" textRotation="0" wrapText="false" indent="0" shrinkToFit="false"/>
      <protection locked="true" hidden="false"/>
    </xf>
    <xf numFmtId="178" fontId="16" fillId="0" borderId="0" xfId="0" applyFont="true" applyBorder="true" applyAlignment="true" applyProtection="false">
      <alignment horizontal="general" vertical="center" textRotation="0" wrapText="false" indent="0" shrinkToFit="false"/>
      <protection locked="true" hidden="false"/>
    </xf>
    <xf numFmtId="187" fontId="16" fillId="0" borderId="0" xfId="0" applyFont="true" applyBorder="true" applyAlignment="true" applyProtection="false">
      <alignment horizontal="righ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78" fontId="24" fillId="0" borderId="0" xfId="0" applyFont="true" applyBorder="true" applyAlignment="true" applyProtection="false">
      <alignment horizontal="general" vertical="center" textRotation="0" wrapText="false" indent="0" shrinkToFit="false"/>
      <protection locked="true" hidden="false"/>
    </xf>
    <xf numFmtId="187" fontId="16" fillId="0" borderId="0" xfId="0" applyFont="true" applyBorder="false" applyAlignment="true" applyProtection="false">
      <alignment horizontal="right" vertical="center" textRotation="0" wrapText="false" indent="0" shrinkToFit="false"/>
      <protection locked="true" hidden="false"/>
    </xf>
    <xf numFmtId="178" fontId="16" fillId="0" borderId="3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8"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9" fontId="43" fillId="0" borderId="0" xfId="0" applyFont="true" applyBorder="false" applyAlignment="true" applyProtection="false">
      <alignment horizontal="center" vertical="center" textRotation="0" wrapText="fals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64" fontId="11" fillId="3" borderId="33" xfId="0" applyFont="true" applyBorder="true" applyAlignment="true" applyProtection="false">
      <alignment horizontal="left" vertical="center" textRotation="0" wrapText="true" indent="0" shrinkToFit="false"/>
      <protection locked="true" hidden="false"/>
    </xf>
    <xf numFmtId="172" fontId="11" fillId="3" borderId="33" xfId="0" applyFont="true" applyBorder="true" applyAlignment="true" applyProtection="false">
      <alignment horizontal="center" vertical="center" textRotation="0" wrapText="false" indent="0" shrinkToFit="false"/>
      <protection locked="true" hidden="false"/>
    </xf>
    <xf numFmtId="178" fontId="43" fillId="0" borderId="0"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4" fontId="57" fillId="0" borderId="33"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9" fontId="58" fillId="0" borderId="0" xfId="0" applyFont="true" applyBorder="false" applyAlignment="true" applyProtection="false">
      <alignment horizontal="right" vertical="center" textRotation="0" wrapText="false" indent="0" shrinkToFit="false"/>
      <protection locked="true" hidden="false"/>
    </xf>
    <xf numFmtId="178"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9" fontId="45" fillId="2" borderId="0" xfId="0" applyFont="true" applyBorder="false" applyAlignment="true" applyProtection="false">
      <alignment horizontal="center" vertical="center" textRotation="0" wrapText="false" indent="0" shrinkToFit="false"/>
      <protection locked="true" hidden="false"/>
    </xf>
    <xf numFmtId="169"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4" fontId="45" fillId="2" borderId="0" xfId="0" applyFont="true" applyBorder="false" applyAlignment="true" applyProtection="false">
      <alignment horizontal="center"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88" fontId="24"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89" fontId="43"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64" fontId="59" fillId="7" borderId="35" xfId="21" applyFont="true" applyBorder="true" applyAlignment="true" applyProtection="false">
      <alignment horizontal="center" vertical="center" textRotation="0" wrapText="false" indent="0" shrinkToFit="false"/>
      <protection locked="true" hidden="false"/>
    </xf>
    <xf numFmtId="164" fontId="59" fillId="8" borderId="35" xfId="21" applyFont="true" applyBorder="true" applyAlignment="true" applyProtection="false">
      <alignment horizontal="center" vertical="center"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9" borderId="33" xfId="0" applyFont="false" applyBorder="true" applyAlignment="true" applyProtection="false">
      <alignment horizontal="center" vertical="bottom" textRotation="0" wrapText="false" indent="0" shrinkToFit="false"/>
      <protection locked="true" hidden="false"/>
    </xf>
    <xf numFmtId="174" fontId="0" fillId="0" borderId="35" xfId="0" applyFont="false" applyBorder="true" applyAlignment="true" applyProtection="false">
      <alignment horizontal="center" vertical="bottom" textRotation="0" wrapText="false" indent="0" shrinkToFit="false"/>
      <protection locked="true" hidden="false"/>
    </xf>
    <xf numFmtId="174" fontId="0" fillId="0" borderId="44" xfId="0" applyFont="fals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78" fontId="0" fillId="0" borderId="45" xfId="0" applyFont="false" applyBorder="true" applyAlignment="false" applyProtection="false">
      <alignment horizontal="general" vertical="bottom" textRotation="0" wrapText="false" indent="0" shrinkToFit="false"/>
      <protection locked="true" hidden="false"/>
    </xf>
    <xf numFmtId="174" fontId="0" fillId="0" borderId="46"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47" xfId="0" applyFont="false" applyBorder="true" applyAlignment="false" applyProtection="false">
      <alignment horizontal="general" vertical="bottom" textRotation="0" wrapText="false" indent="0" shrinkToFit="false"/>
      <protection locked="true" hidden="false"/>
    </xf>
    <xf numFmtId="174" fontId="0" fillId="0" borderId="48" xfId="0" applyFont="false" applyBorder="true" applyAlignment="false" applyProtection="false">
      <alignment horizontal="general" vertical="bottom" textRotation="0" wrapText="false" indent="0" shrinkToFit="false"/>
      <protection locked="true" hidden="false"/>
    </xf>
    <xf numFmtId="174" fontId="0" fillId="0" borderId="23" xfId="0" applyFont="false" applyBorder="true" applyAlignment="false" applyProtection="false">
      <alignment horizontal="general" vertical="bottom" textRotation="0" wrapText="false" indent="0" shrinkToFit="false"/>
      <protection locked="true" hidden="false"/>
    </xf>
    <xf numFmtId="174" fontId="0" fillId="0" borderId="49" xfId="0" applyFont="false" applyBorder="true" applyAlignment="false" applyProtection="false">
      <alignment horizontal="general" vertical="bottom" textRotation="0" wrapText="false" indent="0" shrinkToFit="false"/>
      <protection locked="true" hidden="false"/>
    </xf>
    <xf numFmtId="174" fontId="62" fillId="0" borderId="46" xfId="0" applyFont="true" applyBorder="true" applyAlignment="false" applyProtection="false">
      <alignment horizontal="general" vertical="bottom" textRotation="0" wrapText="false" indent="0" shrinkToFit="false"/>
      <protection locked="true" hidden="false"/>
    </xf>
    <xf numFmtId="178" fontId="62" fillId="0" borderId="0" xfId="0" applyFont="true" applyBorder="true" applyAlignment="false" applyProtection="false">
      <alignment horizontal="general" vertical="bottom" textRotation="0" wrapText="false" indent="0" shrinkToFit="false"/>
      <protection locked="true" hidden="false"/>
    </xf>
    <xf numFmtId="174" fontId="62" fillId="0" borderId="48" xfId="0" applyFont="true" applyBorder="true" applyAlignment="false" applyProtection="false">
      <alignment horizontal="general" vertical="bottom" textRotation="0" wrapText="false" indent="0" shrinkToFit="false"/>
      <protection locked="true" hidden="false"/>
    </xf>
    <xf numFmtId="178" fontId="62" fillId="0" borderId="23" xfId="0" applyFont="true" applyBorder="true" applyAlignment="false" applyProtection="false">
      <alignment horizontal="general" vertical="bottom" textRotation="0" wrapText="false" indent="0" shrinkToFit="false"/>
      <protection locked="true" hidden="false"/>
    </xf>
    <xf numFmtId="178" fontId="0" fillId="0" borderId="49" xfId="0" applyFont="fals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8" fontId="41" fillId="3"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44" xfId="0" applyFont="false" applyBorder="tru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78" fontId="62" fillId="0" borderId="50" xfId="0" applyFont="true" applyBorder="true" applyAlignment="false" applyProtection="false">
      <alignment horizontal="general" vertical="bottom" textRotation="0" wrapText="false" indent="0" shrinkToFit="false"/>
      <protection locked="true" hidden="false"/>
    </xf>
    <xf numFmtId="178" fontId="62" fillId="0" borderId="51" xfId="0" applyFont="true" applyBorder="true" applyAlignment="false" applyProtection="false">
      <alignment horizontal="general" vertical="bottom" textRotation="0" wrapText="false" indent="0" shrinkToFit="false"/>
      <protection locked="true" hidden="false"/>
    </xf>
    <xf numFmtId="178" fontId="62" fillId="0" borderId="34"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2" fontId="0" fillId="0" borderId="51"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64" fontId="62" fillId="0" borderId="50" xfId="0" applyFont="true" applyBorder="true" applyAlignment="false" applyProtection="false">
      <alignment horizontal="general" vertical="bottom" textRotation="0" wrapText="false" indent="0" shrinkToFit="false"/>
      <protection locked="true" hidden="false"/>
    </xf>
    <xf numFmtId="164" fontId="62" fillId="0" borderId="51" xfId="0" applyFont="true" applyBorder="true" applyAlignment="false" applyProtection="false">
      <alignment horizontal="general" vertical="bottom" textRotation="0" wrapText="false" indent="0" shrinkToFit="false"/>
      <protection locked="true" hidden="false"/>
    </xf>
    <xf numFmtId="172" fontId="62" fillId="0" borderId="51" xfId="0" applyFont="true" applyBorder="true" applyAlignment="false" applyProtection="false">
      <alignment horizontal="general" vertical="bottom" textRotation="0" wrapText="false" indent="0" shrinkToFit="false"/>
      <protection locked="true" hidden="false"/>
    </xf>
    <xf numFmtId="172" fontId="62" fillId="0" borderId="34"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false" applyAlignment="true" applyProtection="false">
      <alignment horizontal="general" vertical="center" textRotation="0" wrapText="false" indent="0" shrinkToFit="false"/>
      <protection locked="true" hidden="false"/>
    </xf>
    <xf numFmtId="187" fontId="42" fillId="0" borderId="0" xfId="0" applyFont="true" applyBorder="false" applyAlignment="true" applyProtection="false">
      <alignment horizontal="center"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4" borderId="33" xfId="0" applyFont="true" applyBorder="true" applyAlignment="true" applyProtection="false">
      <alignment horizontal="center" vertical="center" textRotation="0" wrapText="true" indent="0" shrinkToFit="false"/>
      <protection locked="true" hidden="false"/>
    </xf>
    <xf numFmtId="178" fontId="45" fillId="0" borderId="33" xfId="15" applyFont="true" applyBorder="true" applyAlignment="true" applyProtection="true">
      <alignment horizontal="right" vertical="center" textRotation="0" wrapText="true" indent="1" shrinkToFit="false"/>
      <protection locked="true" hidden="false"/>
    </xf>
    <xf numFmtId="172" fontId="45" fillId="0" borderId="33" xfId="15" applyFont="true" applyBorder="true" applyAlignment="true" applyProtection="true">
      <alignment horizontal="right" vertical="center" textRotation="0" wrapText="true" indent="1" shrinkToFit="false"/>
      <protection locked="true" hidden="false"/>
    </xf>
    <xf numFmtId="172" fontId="57" fillId="0" borderId="33" xfId="15" applyFont="true" applyBorder="true" applyAlignment="true" applyProtection="true">
      <alignment horizontal="right" vertical="center" textRotation="0" wrapText="true" indent="1"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8" fontId="45" fillId="2" borderId="33" xfId="15" applyFont="true" applyBorder="true" applyAlignment="true" applyProtection="true">
      <alignment horizontal="right" vertical="center" textRotation="0" wrapText="true" indent="1" shrinkToFit="false"/>
      <protection locked="true" hidden="false"/>
    </xf>
    <xf numFmtId="172" fontId="45" fillId="2" borderId="33" xfId="15" applyFont="true" applyBorder="true" applyAlignment="true" applyProtection="true">
      <alignment horizontal="right" vertical="center" textRotation="0" wrapText="tru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8" fontId="57" fillId="0" borderId="33" xfId="15" applyFont="true" applyBorder="true" applyAlignment="true" applyProtection="true">
      <alignment horizontal="right" vertical="center" textRotation="0" wrapText="true" indent="1"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8" fontId="49" fillId="2" borderId="33" xfId="15" applyFont="true" applyBorder="true" applyAlignment="true" applyProtection="true">
      <alignment horizontal="right" vertical="center" textRotation="0" wrapText="true" indent="1" shrinkToFit="false"/>
      <protection locked="true" hidden="false"/>
    </xf>
    <xf numFmtId="178" fontId="49" fillId="0" borderId="33" xfId="15" applyFont="true" applyBorder="true" applyAlignment="true" applyProtection="true">
      <alignment horizontal="right" vertical="center" textRotation="0" wrapText="tru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7" fillId="3" borderId="33" xfId="0" applyFont="true" applyBorder="true" applyAlignment="true" applyProtection="false">
      <alignment horizontal="left" vertical="center" textRotation="0" wrapText="true" indent="1" shrinkToFit="false"/>
      <protection locked="true" hidden="false"/>
    </xf>
    <xf numFmtId="178" fontId="57" fillId="3" borderId="33" xfId="15" applyFont="true" applyBorder="true" applyAlignment="true" applyProtection="true">
      <alignment horizontal="right" vertical="center" textRotation="0" wrapText="true" indent="1" shrinkToFit="false"/>
      <protection locked="true" hidden="false"/>
    </xf>
    <xf numFmtId="172" fontId="57" fillId="3" borderId="33" xfId="15" applyFont="true" applyBorder="true" applyAlignment="true" applyProtection="true">
      <alignment horizontal="right" vertical="center" textRotation="0" wrapText="true" indent="1"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8" fontId="57" fillId="0" borderId="0" xfId="15" applyFont="true" applyBorder="true" applyAlignment="true" applyProtection="true">
      <alignment horizontal="right" vertical="center" textRotation="0" wrapText="true" indent="1" shrinkToFit="false"/>
      <protection locked="true" hidden="false"/>
    </xf>
    <xf numFmtId="178" fontId="45" fillId="0" borderId="0" xfId="15" applyFont="true" applyBorder="true" applyAlignment="true" applyProtection="true">
      <alignment horizontal="right" vertical="center" textRotation="0" wrapText="false" indent="1" shrinkToFit="false"/>
      <protection locked="true" hidden="false"/>
    </xf>
    <xf numFmtId="164" fontId="21" fillId="3" borderId="33" xfId="0" applyFont="true" applyBorder="true" applyAlignment="true" applyProtection="false">
      <alignment horizontal="left" vertical="center" textRotation="0" wrapText="true" indent="1" shrinkToFit="false"/>
      <protection locked="true" hidden="false"/>
    </xf>
    <xf numFmtId="164" fontId="66" fillId="10" borderId="33" xfId="0" applyFont="true" applyBorder="true" applyAlignment="true" applyProtection="false">
      <alignment horizontal="left" vertical="center" textRotation="0" wrapText="true" indent="1" shrinkToFit="false"/>
      <protection locked="true" hidden="false"/>
    </xf>
    <xf numFmtId="178" fontId="66" fillId="10" borderId="33" xfId="15" applyFont="true" applyBorder="true" applyAlignment="true" applyProtection="true">
      <alignment horizontal="right" vertical="center" textRotation="0" wrapText="true" indent="1" shrinkToFit="false"/>
      <protection locked="true" hidden="false"/>
    </xf>
    <xf numFmtId="172" fontId="66" fillId="10" borderId="33" xfId="15" applyFont="true" applyBorder="true" applyAlignment="true" applyProtection="true">
      <alignment horizontal="right" vertical="center" textRotation="0" wrapText="true" indent="1"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true" indent="1" shrinkToFit="false"/>
      <protection locked="true" hidden="false"/>
    </xf>
    <xf numFmtId="178" fontId="67" fillId="0" borderId="33" xfId="15" applyFont="true" applyBorder="true" applyAlignment="true" applyProtection="true">
      <alignment horizontal="right" vertical="center" textRotation="0" wrapText="true" indent="1" shrinkToFit="false"/>
      <protection locked="true" hidden="false"/>
    </xf>
    <xf numFmtId="164" fontId="57" fillId="0" borderId="0" xfId="0" applyFont="true" applyBorder="true" applyAlignment="true" applyProtection="false">
      <alignment horizontal="left" vertical="center" textRotation="0" wrapText="true" indent="1" shrinkToFit="false"/>
      <protection locked="true" hidden="false"/>
    </xf>
    <xf numFmtId="178" fontId="57" fillId="0" borderId="0" xfId="0" applyFont="true" applyBorder="fals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left" vertical="center" textRotation="0" wrapText="true" indent="1" shrinkToFit="false"/>
      <protection locked="true" hidden="false"/>
    </xf>
    <xf numFmtId="176" fontId="57" fillId="0" borderId="0" xfId="0" applyFont="true" applyBorder="false" applyAlignment="true" applyProtection="false">
      <alignment horizontal="general" vertical="center" textRotation="0" wrapText="false" indent="0" shrinkToFit="false"/>
      <protection locked="true" hidden="false"/>
    </xf>
    <xf numFmtId="182" fontId="24" fillId="0" borderId="0" xfId="0" applyFont="true" applyBorder="false" applyAlignment="true" applyProtection="false">
      <alignment horizontal="left" vertical="center" textRotation="0" wrapText="false" indent="1" shrinkToFit="false"/>
      <protection locked="true" hidden="false"/>
    </xf>
    <xf numFmtId="164" fontId="53" fillId="0" borderId="33" xfId="0" applyFont="true" applyBorder="true" applyAlignment="true" applyProtection="false">
      <alignment horizontal="left" vertical="center" textRotation="0" wrapText="true" indent="1" shrinkToFit="false"/>
      <protection locked="true" hidden="false"/>
    </xf>
    <xf numFmtId="169" fontId="25" fillId="0" borderId="0" xfId="0" applyFont="true" applyBorder="false" applyAlignment="true" applyProtection="false">
      <alignment horizontal="right" vertical="center" textRotation="0" wrapText="false" indent="1" shrinkToFit="false"/>
      <protection locked="true" hidden="false"/>
    </xf>
    <xf numFmtId="164" fontId="53" fillId="0" borderId="0" xfId="0" applyFont="true" applyBorder="true" applyAlignment="true" applyProtection="false">
      <alignment horizontal="left" vertical="center" textRotation="0" wrapText="true" indent="1"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76" fontId="45" fillId="0" borderId="0" xfId="0" applyFont="true" applyBorder="false" applyAlignment="true" applyProtection="false">
      <alignment horizontal="center" vertical="center"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true" applyProtection="false">
      <alignment horizontal="right" vertical="center"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76" fontId="57" fillId="0" borderId="0" xfId="0" applyFont="true" applyBorder="false" applyAlignment="true" applyProtection="false">
      <alignment horizontal="center" vertical="center" textRotation="0" wrapText="false" indent="0" shrinkToFit="false"/>
      <protection locked="true" hidden="false"/>
    </xf>
    <xf numFmtId="172" fontId="57" fillId="0" borderId="0" xfId="0" applyFont="true" applyBorder="false" applyAlignment="true" applyProtection="false">
      <alignment horizontal="center" vertical="center" textRotation="0" wrapText="false" indent="0" shrinkToFit="false"/>
      <protection locked="true" hidden="false"/>
    </xf>
    <xf numFmtId="172" fontId="6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90" fontId="45" fillId="0" borderId="0" xfId="0" applyFont="true" applyBorder="false" applyAlignment="true" applyProtection="false">
      <alignment horizontal="left" vertical="center" textRotation="0" wrapText="false" indent="1" shrinkToFit="false"/>
      <protection locked="true" hidden="false"/>
    </xf>
    <xf numFmtId="176" fontId="45" fillId="0" borderId="0" xfId="0" applyFont="true" applyBorder="false" applyAlignment="true" applyProtection="false">
      <alignment horizontal="left" vertical="center" textRotation="0" wrapText="false" indent="1" shrinkToFit="false"/>
      <protection locked="true" hidden="false"/>
    </xf>
    <xf numFmtId="191" fontId="45" fillId="0" borderId="0" xfId="0" applyFont="true" applyBorder="false" applyAlignment="true" applyProtection="false">
      <alignment horizontal="center" vertical="center" textRotation="0" wrapText="false" indent="0" shrinkToFit="false"/>
      <protection locked="true" hidden="false"/>
    </xf>
    <xf numFmtId="176" fontId="24" fillId="0" borderId="0" xfId="0" applyFont="true" applyBorder="false" applyAlignment="true" applyProtection="false">
      <alignment horizontal="left" vertical="center" textRotation="0" wrapText="false" indent="1"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9" fontId="20" fillId="0" borderId="33" xfId="0" applyFont="true" applyBorder="true" applyAlignment="true" applyProtection="false">
      <alignment horizontal="left" vertical="center" textRotation="0" wrapText="false" indent="0" shrinkToFit="false"/>
      <protection locked="true" hidden="false"/>
    </xf>
    <xf numFmtId="169" fontId="9" fillId="0" borderId="33" xfId="0" applyFont="true" applyBorder="true" applyAlignment="true" applyProtection="false">
      <alignment horizontal="right" vertical="center" textRotation="0" wrapText="false" indent="1" shrinkToFit="false"/>
      <protection locked="true" hidden="false"/>
    </xf>
    <xf numFmtId="172" fontId="8"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74" fontId="8" fillId="0" borderId="33"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1" shrinkToFit="false"/>
      <protection locked="true" hidden="false"/>
    </xf>
    <xf numFmtId="178"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20" fillId="0" borderId="33" xfId="0" applyFont="true" applyBorder="true" applyAlignment="true" applyProtection="false">
      <alignment horizontal="right" vertical="center" textRotation="0" wrapText="false" indent="1"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1"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73" fontId="42" fillId="0" borderId="12"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left" vertical="center"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Normale 2" xfId="21"/>
    <cellStyle name="Percentuale 2" xfId="22"/>
    <cellStyle name="Percentuale 3" xfId="23"/>
    <cellStyle name="Valuta 2" xfId="24"/>
    <cellStyle name="Valuta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94699377145"/>
          <c:y val="0.000503905265810028"/>
          <c:w val="0.818100927926783"/>
          <c:h val="0.992756361803981"/>
        </c:manualLayout>
      </c:layout>
      <c:barChart>
        <c:barDir val="col"/>
        <c:grouping val="clustered"/>
        <c:varyColors val="0"/>
        <c:ser>
          <c:idx val="0"/>
          <c:order val="0"/>
          <c:tx>
            <c:strRef>
              <c:f>"Posizione fin. netta cumulata"</c:f>
              <c:strCache>
                <c:ptCount val="1"/>
                <c:pt idx="0">
                  <c:v>Posizione fin. netta cumula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h flow'!$B$46:$N$46</c:f>
              <c:numCache>
                <c:formatCode>General</c:formatCode>
                <c:ptCount val="13"/>
              </c:numCache>
            </c:numRef>
          </c:val>
        </c:ser>
        <c:ser>
          <c:idx val="1"/>
          <c:order val="1"/>
          <c:tx>
            <c:strRef>
              <c:f>"C.F. azionisti"</c:f>
              <c:strCache>
                <c:ptCount val="1"/>
                <c:pt idx="0">
                  <c:v>C.F. azionisti</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h flow'!$B$42:$N$42</c:f>
              <c:numCache>
                <c:formatCode>General</c:formatCode>
                <c:ptCount val="13"/>
              </c:numCache>
            </c:numRef>
          </c:val>
        </c:ser>
        <c:gapWidth val="150"/>
        <c:overlap val="0"/>
        <c:axId val="84161951"/>
        <c:axId val="43566821"/>
      </c:barChart>
      <c:catAx>
        <c:axId val="841619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66821"/>
        <c:crossesAt val="0"/>
        <c:auto val="1"/>
        <c:lblAlgn val="ctr"/>
        <c:lblOffset val="100"/>
        <c:noMultiLvlLbl val="0"/>
      </c:catAx>
      <c:valAx>
        <c:axId val="4356682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61951"/>
        <c:crossesAt val="1"/>
        <c:crossBetween val="midCat"/>
      </c:valAx>
      <c:spPr>
        <a:solidFill>
          <a:srgbClr val="ffffff"/>
        </a:solidFill>
        <a:ln w="0">
          <a:noFill/>
        </a:ln>
      </c:spPr>
    </c:plotArea>
    <c:legend>
      <c:legendPos val="r"/>
      <c:layout>
        <c:manualLayout>
          <c:xMode val="edge"/>
          <c:yMode val="edge"/>
          <c:x val="0.841743993898564"/>
          <c:y val="0.458112874779541"/>
          <c:w val="0.136773865514173"/>
          <c:h val="0.0644368858654573"/>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840218520023"/>
          <c:y val="0.00656455142231949"/>
          <c:w val="0.87794031333243"/>
          <c:h val="0.993435448577681"/>
        </c:manualLayout>
      </c:layout>
      <c:lineChart>
        <c:grouping val="standard"/>
        <c:varyColors val="0"/>
        <c:ser>
          <c:idx val="0"/>
          <c:order val="0"/>
          <c:tx>
            <c:strRef>
              <c:f>"Ricavi Totali"</c:f>
              <c:strCache>
                <c:ptCount val="1"/>
                <c:pt idx="0">
                  <c:v>Ricavi Totali</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to econ.'!$B$13:$N$1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1"/>
          <c:order val="1"/>
          <c:tx>
            <c:strRef>
              <c:f>"Costi operativi totali"</c:f>
              <c:strCache>
                <c:ptCount val="1"/>
                <c:pt idx="0">
                  <c:v>Costi operativi totali</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to econ.'!$B$18:$N$1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20727471"/>
        <c:axId val="84598997"/>
      </c:lineChart>
      <c:catAx>
        <c:axId val="207274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98997"/>
        <c:crossesAt val="0"/>
        <c:auto val="1"/>
        <c:lblAlgn val="ctr"/>
        <c:lblOffset val="100"/>
        <c:noMultiLvlLbl val="0"/>
      </c:catAx>
      <c:valAx>
        <c:axId val="8459899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27471"/>
        <c:crossesAt val="1"/>
        <c:crossBetween val="midCat"/>
      </c:valAx>
      <c:spPr>
        <a:solidFill>
          <a:srgbClr val="ffffff"/>
        </a:solidFill>
        <a:ln w="0">
          <a:noFill/>
        </a:ln>
      </c:spPr>
    </c:plotArea>
    <c:legend>
      <c:legendPos val="r"/>
      <c:layout>
        <c:manualLayout>
          <c:xMode val="edge"/>
          <c:yMode val="edge"/>
          <c:x val="0.897218836064834"/>
          <c:y val="0.46513825343147"/>
          <c:w val="0.0891913856156034"/>
          <c:h val="0.061418340958822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121680</xdr:rowOff>
    </xdr:from>
    <xdr:to>
      <xdr:col>17</xdr:col>
      <xdr:colOff>502920</xdr:colOff>
      <xdr:row>34</xdr:row>
      <xdr:rowOff>136800</xdr:rowOff>
    </xdr:to>
    <xdr:graphicFrame>
      <xdr:nvGraphicFramePr>
        <xdr:cNvPr id="0" name="Grafico 1"/>
        <xdr:cNvGraphicFramePr/>
      </xdr:nvGraphicFramePr>
      <xdr:xfrm>
        <a:off x="23760" y="121680"/>
        <a:ext cx="11328120" cy="57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080</xdr:colOff>
      <xdr:row>1</xdr:row>
      <xdr:rowOff>68760</xdr:rowOff>
    </xdr:from>
    <xdr:to>
      <xdr:col>26</xdr:col>
      <xdr:colOff>263880</xdr:colOff>
      <xdr:row>44</xdr:row>
      <xdr:rowOff>99000</xdr:rowOff>
    </xdr:to>
    <xdr:graphicFrame>
      <xdr:nvGraphicFramePr>
        <xdr:cNvPr id="1" name="Grafico 1"/>
        <xdr:cNvGraphicFramePr/>
      </xdr:nvGraphicFramePr>
      <xdr:xfrm>
        <a:off x="909360" y="236520"/>
        <a:ext cx="15946920" cy="72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R6" activeCellId="0" sqref="R6"/>
    </sheetView>
  </sheetViews>
  <sheetFormatPr defaultColWidth="11.43359375" defaultRowHeight="18" zeroHeight="false" outlineLevelRow="0" outlineLevelCol="0"/>
  <cols>
    <col collapsed="false" customWidth="true" hidden="false" outlineLevel="0" max="1" min="1" style="1" width="10.43"/>
    <col collapsed="false" customWidth="false" hidden="false" outlineLevel="0" max="2" min="2" style="1" width="11.43"/>
    <col collapsed="false" customWidth="true" hidden="false" outlineLevel="0" max="3" min="3" style="1" width="13.33"/>
    <col collapsed="false" customWidth="true" hidden="false" outlineLevel="0" max="4" min="4" style="1" width="5.43"/>
    <col collapsed="false" customWidth="false" hidden="false" outlineLevel="0" max="5" min="5" style="1" width="11.43"/>
    <col collapsed="false" customWidth="true" hidden="false" outlineLevel="0" max="6" min="6" style="1" width="14.33"/>
    <col collapsed="false" customWidth="false" hidden="false" outlineLevel="0" max="8" min="7" style="1" width="11.43"/>
    <col collapsed="false" customWidth="true" hidden="false" outlineLevel="0" max="9" min="9" style="1" width="10.66"/>
    <col collapsed="false" customWidth="false" hidden="false" outlineLevel="0" max="11" min="10" style="1" width="11.43"/>
    <col collapsed="false" customWidth="true" hidden="false" outlineLevel="0" max="12" min="12" style="1" width="14.43"/>
    <col collapsed="false" customWidth="true" hidden="false" outlineLevel="0" max="13" min="13" style="1" width="15.66"/>
    <col collapsed="false" customWidth="false" hidden="false" outlineLevel="0" max="257" min="14" style="1" width="11.43"/>
  </cols>
  <sheetData>
    <row r="1" customFormat="false" ht="18" hidden="false" customHeight="false" outlineLevel="0" collapsed="false">
      <c r="A1" s="2"/>
      <c r="B1" s="3"/>
      <c r="C1" s="3"/>
      <c r="D1" s="3"/>
      <c r="E1" s="3"/>
      <c r="F1" s="3"/>
      <c r="G1" s="3"/>
      <c r="H1" s="3"/>
      <c r="I1" s="3"/>
      <c r="J1" s="3"/>
      <c r="K1" s="3"/>
      <c r="L1" s="3"/>
      <c r="M1" s="4"/>
    </row>
    <row r="2" s="9" customFormat="true" ht="25.8" hidden="false" customHeight="false" outlineLevel="0" collapsed="false">
      <c r="A2" s="5"/>
      <c r="B2" s="6"/>
      <c r="C2" s="6"/>
      <c r="D2" s="6"/>
      <c r="E2" s="6"/>
      <c r="F2" s="6"/>
      <c r="G2" s="6"/>
      <c r="H2" s="6"/>
      <c r="I2" s="6"/>
      <c r="J2" s="7"/>
      <c r="K2" s="7"/>
      <c r="L2" s="7"/>
      <c r="M2" s="8"/>
    </row>
    <row r="3" s="15" customFormat="true" ht="7.5" hidden="false" customHeight="true" outlineLevel="0" collapsed="false">
      <c r="A3" s="10"/>
      <c r="B3" s="11"/>
      <c r="C3" s="11"/>
      <c r="D3" s="11"/>
      <c r="E3" s="11"/>
      <c r="F3" s="12"/>
      <c r="G3" s="13"/>
      <c r="H3" s="13"/>
      <c r="I3" s="13"/>
      <c r="J3" s="13"/>
      <c r="K3" s="13"/>
      <c r="L3" s="13"/>
      <c r="M3" s="14"/>
    </row>
    <row r="4" customFormat="false" ht="18" hidden="false" customHeight="false" outlineLevel="0" collapsed="false">
      <c r="A4" s="16"/>
      <c r="B4" s="16"/>
      <c r="C4" s="16"/>
      <c r="D4" s="16"/>
      <c r="E4" s="16"/>
      <c r="F4" s="16"/>
      <c r="G4" s="16"/>
      <c r="H4" s="16"/>
      <c r="I4" s="16"/>
      <c r="J4" s="16"/>
      <c r="K4" s="16"/>
      <c r="L4" s="16"/>
      <c r="M4" s="16"/>
    </row>
    <row r="5" customFormat="false" ht="18" hidden="false" customHeight="false" outlineLevel="0" collapsed="false">
      <c r="A5" s="17"/>
      <c r="B5" s="17"/>
      <c r="C5" s="17"/>
      <c r="D5" s="17"/>
      <c r="E5" s="17"/>
      <c r="F5" s="17"/>
      <c r="G5" s="17"/>
      <c r="H5" s="17"/>
      <c r="I5" s="17"/>
      <c r="J5" s="17"/>
      <c r="K5" s="17"/>
      <c r="L5" s="17"/>
      <c r="M5" s="17"/>
    </row>
    <row r="6" s="18" customFormat="true" ht="20.25" hidden="false" customHeight="true" outlineLevel="0" collapsed="false">
      <c r="A6" s="17"/>
      <c r="B6" s="17"/>
      <c r="C6" s="17"/>
      <c r="D6" s="17"/>
      <c r="E6" s="17"/>
      <c r="F6" s="17"/>
      <c r="G6" s="17"/>
      <c r="H6" s="17"/>
      <c r="I6" s="17"/>
      <c r="J6" s="17"/>
      <c r="K6" s="17"/>
      <c r="L6" s="17"/>
      <c r="M6" s="17"/>
    </row>
    <row r="7" s="22" customFormat="true" ht="43.5" hidden="false" customHeight="true" outlineLevel="0" collapsed="false">
      <c r="A7" s="19"/>
      <c r="B7" s="20" t="s">
        <v>0</v>
      </c>
      <c r="C7" s="20"/>
      <c r="D7" s="20"/>
      <c r="E7" s="20"/>
      <c r="F7" s="20"/>
      <c r="G7" s="20"/>
      <c r="H7" s="20"/>
      <c r="I7" s="20"/>
      <c r="J7" s="20"/>
      <c r="K7" s="20"/>
      <c r="L7" s="20"/>
      <c r="M7" s="21"/>
    </row>
    <row r="8" s="25" customFormat="true" ht="49.5" hidden="false" customHeight="true" outlineLevel="0" collapsed="false">
      <c r="A8" s="23"/>
      <c r="B8" s="20"/>
      <c r="C8" s="20"/>
      <c r="D8" s="20"/>
      <c r="E8" s="20"/>
      <c r="F8" s="20"/>
      <c r="G8" s="20"/>
      <c r="H8" s="20"/>
      <c r="I8" s="20"/>
      <c r="J8" s="20"/>
      <c r="K8" s="20"/>
      <c r="L8" s="20"/>
      <c r="M8" s="24"/>
      <c r="P8" s="26"/>
      <c r="Q8" s="26"/>
      <c r="R8" s="26"/>
      <c r="S8" s="26"/>
      <c r="T8" s="26"/>
      <c r="U8" s="26"/>
    </row>
    <row r="9" s="25" customFormat="true" ht="23.25" hidden="false" customHeight="true" outlineLevel="0" collapsed="false">
      <c r="A9" s="23"/>
      <c r="B9" s="27"/>
      <c r="C9" s="27"/>
      <c r="D9" s="27"/>
      <c r="E9" s="27"/>
      <c r="F9" s="27"/>
      <c r="G9" s="27"/>
      <c r="H9" s="27"/>
      <c r="I9" s="27"/>
      <c r="J9" s="27"/>
      <c r="K9" s="27"/>
      <c r="L9" s="27"/>
      <c r="M9" s="24"/>
    </row>
    <row r="10" s="25" customFormat="true" ht="18" hidden="false" customHeight="true" outlineLevel="0" collapsed="false">
      <c r="A10" s="23"/>
      <c r="B10" s="28"/>
      <c r="C10" s="28"/>
      <c r="D10" s="28"/>
      <c r="E10" s="28"/>
      <c r="F10" s="28"/>
      <c r="G10" s="28"/>
      <c r="H10" s="28"/>
      <c r="I10" s="28"/>
      <c r="J10" s="28"/>
      <c r="K10" s="28"/>
      <c r="L10" s="28"/>
      <c r="M10" s="24"/>
    </row>
    <row r="11" s="25" customFormat="true" ht="6.75" hidden="false" customHeight="true" outlineLevel="0" collapsed="false">
      <c r="A11" s="23"/>
      <c r="B11" s="29"/>
      <c r="C11" s="29"/>
      <c r="D11" s="29"/>
      <c r="E11" s="29"/>
      <c r="F11" s="29"/>
      <c r="G11" s="29"/>
      <c r="H11" s="29"/>
      <c r="I11" s="29"/>
      <c r="J11" s="29"/>
      <c r="K11" s="29"/>
      <c r="L11" s="29"/>
      <c r="M11" s="24"/>
    </row>
    <row r="12" s="35" customFormat="true" ht="20.1" hidden="false" customHeight="true" outlineLevel="0" collapsed="false">
      <c r="A12" s="30"/>
      <c r="B12" s="31"/>
      <c r="C12" s="31"/>
      <c r="D12" s="32" t="s">
        <v>1</v>
      </c>
      <c r="E12" s="32"/>
      <c r="F12" s="32"/>
      <c r="G12" s="32"/>
      <c r="H12" s="32"/>
      <c r="I12" s="32"/>
      <c r="J12" s="33" t="s">
        <v>2</v>
      </c>
      <c r="K12" s="31"/>
      <c r="L12" s="31"/>
      <c r="M12" s="34"/>
    </row>
    <row r="13" s="38" customFormat="true" ht="20.1" hidden="false" customHeight="true" outlineLevel="0" collapsed="false">
      <c r="A13" s="36"/>
      <c r="B13" s="37"/>
      <c r="D13" s="39" t="n">
        <v>1</v>
      </c>
      <c r="E13" s="40" t="s">
        <v>3</v>
      </c>
      <c r="F13" s="40"/>
      <c r="G13" s="40"/>
      <c r="H13" s="40"/>
      <c r="I13" s="40"/>
      <c r="J13" s="41" t="n">
        <v>2</v>
      </c>
      <c r="K13" s="37"/>
      <c r="L13" s="37"/>
      <c r="M13" s="42"/>
    </row>
    <row r="14" s="38" customFormat="true" ht="20.1" hidden="false" customHeight="true" outlineLevel="0" collapsed="false">
      <c r="A14" s="36"/>
      <c r="B14" s="37"/>
      <c r="D14" s="39" t="n">
        <v>2</v>
      </c>
      <c r="E14" s="40" t="s">
        <v>4</v>
      </c>
      <c r="F14" s="40"/>
      <c r="G14" s="40"/>
      <c r="H14" s="40"/>
      <c r="I14" s="40"/>
      <c r="J14" s="41" t="n">
        <v>3</v>
      </c>
      <c r="K14" s="37"/>
      <c r="L14" s="37"/>
      <c r="M14" s="42"/>
    </row>
    <row r="15" s="45" customFormat="true" ht="20.1" hidden="false" customHeight="true" outlineLevel="0" collapsed="false">
      <c r="A15" s="43"/>
      <c r="B15" s="44"/>
      <c r="D15" s="39" t="n">
        <v>3</v>
      </c>
      <c r="E15" s="40" t="s">
        <v>5</v>
      </c>
      <c r="F15" s="40"/>
      <c r="G15" s="40"/>
      <c r="H15" s="40"/>
      <c r="I15" s="40"/>
      <c r="J15" s="41" t="n">
        <v>4</v>
      </c>
      <c r="K15" s="44"/>
      <c r="L15" s="44"/>
      <c r="M15" s="46"/>
    </row>
    <row r="16" s="45" customFormat="true" ht="20.1" hidden="false" customHeight="true" outlineLevel="0" collapsed="false">
      <c r="A16" s="43"/>
      <c r="D16" s="39" t="n">
        <v>4</v>
      </c>
      <c r="E16" s="40" t="s">
        <v>6</v>
      </c>
      <c r="F16" s="40"/>
      <c r="G16" s="40"/>
      <c r="H16" s="40"/>
      <c r="I16" s="40"/>
      <c r="J16" s="41" t="n">
        <v>5</v>
      </c>
      <c r="M16" s="46"/>
    </row>
    <row r="17" s="45" customFormat="true" ht="20.1" hidden="false" customHeight="true" outlineLevel="0" collapsed="false">
      <c r="A17" s="43"/>
      <c r="D17" s="39" t="n">
        <v>5</v>
      </c>
      <c r="E17" s="40" t="s">
        <v>7</v>
      </c>
      <c r="F17" s="40"/>
      <c r="G17" s="40"/>
      <c r="H17" s="40"/>
      <c r="I17" s="40"/>
      <c r="J17" s="41" t="n">
        <v>6</v>
      </c>
      <c r="M17" s="46"/>
    </row>
    <row r="18" s="45" customFormat="true" ht="20.1" hidden="false" customHeight="true" outlineLevel="0" collapsed="false">
      <c r="A18" s="43"/>
      <c r="D18" s="39" t="n">
        <v>6</v>
      </c>
      <c r="E18" s="40" t="s">
        <v>8</v>
      </c>
      <c r="F18" s="40"/>
      <c r="G18" s="40"/>
      <c r="H18" s="40"/>
      <c r="I18" s="40"/>
      <c r="J18" s="41" t="n">
        <v>7</v>
      </c>
      <c r="M18" s="46"/>
    </row>
    <row r="19" s="45" customFormat="true" ht="19.2" hidden="false" customHeight="true" outlineLevel="0" collapsed="false">
      <c r="A19" s="43"/>
      <c r="B19" s="44"/>
      <c r="D19" s="39" t="n">
        <v>7</v>
      </c>
      <c r="E19" s="40" t="s">
        <v>9</v>
      </c>
      <c r="F19" s="40"/>
      <c r="G19" s="40"/>
      <c r="H19" s="40"/>
      <c r="I19" s="40"/>
      <c r="J19" s="41" t="n">
        <v>8</v>
      </c>
      <c r="K19" s="44"/>
      <c r="L19" s="44"/>
      <c r="M19" s="46"/>
    </row>
    <row r="20" s="45" customFormat="true" ht="14.1" hidden="false" customHeight="true" outlineLevel="0" collapsed="false">
      <c r="A20" s="43"/>
      <c r="B20" s="44"/>
      <c r="E20" s="47"/>
      <c r="F20" s="47"/>
      <c r="G20" s="47"/>
      <c r="H20" s="47"/>
      <c r="I20" s="47"/>
      <c r="J20" s="26"/>
      <c r="K20" s="44"/>
      <c r="L20" s="44"/>
      <c r="M20" s="46"/>
    </row>
    <row r="21" s="45" customFormat="true" ht="33.9" hidden="false" customHeight="true" outlineLevel="0" collapsed="false">
      <c r="A21" s="43"/>
      <c r="B21" s="44"/>
      <c r="E21" s="47"/>
      <c r="F21" s="47"/>
      <c r="G21" s="47"/>
      <c r="H21" s="47"/>
      <c r="I21" s="47"/>
      <c r="J21" s="26"/>
      <c r="K21" s="44"/>
      <c r="L21" s="44"/>
      <c r="M21" s="46"/>
    </row>
    <row r="22" s="45" customFormat="true" ht="14.1" hidden="false" customHeight="true" outlineLevel="0" collapsed="false">
      <c r="A22" s="43"/>
      <c r="B22" s="44"/>
      <c r="E22" s="47"/>
      <c r="F22" s="47"/>
      <c r="G22" s="47"/>
      <c r="H22" s="47"/>
      <c r="I22" s="47"/>
      <c r="J22" s="26"/>
      <c r="K22" s="44"/>
      <c r="L22" s="44"/>
      <c r="M22" s="46"/>
    </row>
    <row r="23" s="45" customFormat="true" ht="14.1" hidden="false" customHeight="true" outlineLevel="0" collapsed="false">
      <c r="A23" s="43"/>
      <c r="B23" s="44"/>
      <c r="E23" s="47"/>
      <c r="F23" s="47"/>
      <c r="G23" s="47"/>
      <c r="H23" s="47"/>
      <c r="I23" s="47"/>
      <c r="J23" s="26"/>
      <c r="K23" s="44"/>
      <c r="L23" s="44"/>
      <c r="M23" s="46"/>
    </row>
    <row r="24" s="45" customFormat="true" ht="4.5" hidden="false" customHeight="true" outlineLevel="0" collapsed="false">
      <c r="A24" s="43"/>
      <c r="B24" s="48" t="s">
        <v>10</v>
      </c>
      <c r="C24" s="48"/>
      <c r="D24" s="48"/>
      <c r="E24" s="48"/>
      <c r="F24" s="48"/>
      <c r="G24" s="48"/>
      <c r="H24" s="48"/>
      <c r="I24" s="48"/>
      <c r="J24" s="48"/>
      <c r="K24" s="48"/>
      <c r="L24" s="48"/>
      <c r="M24" s="46"/>
    </row>
    <row r="25" s="45" customFormat="true" ht="14.1" hidden="false" customHeight="true" outlineLevel="0" collapsed="false">
      <c r="A25" s="43"/>
      <c r="B25" s="48"/>
      <c r="C25" s="48"/>
      <c r="D25" s="48"/>
      <c r="E25" s="48"/>
      <c r="F25" s="48"/>
      <c r="G25" s="48"/>
      <c r="H25" s="48"/>
      <c r="I25" s="48"/>
      <c r="J25" s="48"/>
      <c r="K25" s="48"/>
      <c r="L25" s="48"/>
      <c r="M25" s="46"/>
    </row>
    <row r="26" s="38" customFormat="true" ht="4.5" hidden="false" customHeight="true" outlineLevel="0" collapsed="false">
      <c r="A26" s="36"/>
      <c r="B26" s="37"/>
      <c r="C26" s="49"/>
      <c r="D26" s="49"/>
      <c r="E26" s="49"/>
      <c r="F26" s="49"/>
      <c r="H26" s="50"/>
      <c r="I26" s="37"/>
      <c r="J26" s="37"/>
      <c r="K26" s="37"/>
      <c r="L26" s="37"/>
      <c r="M26" s="42"/>
    </row>
    <row r="27" customFormat="false" ht="18" hidden="false" customHeight="false" outlineLevel="0" collapsed="false">
      <c r="A27" s="51"/>
      <c r="B27" s="52"/>
      <c r="C27" s="52"/>
      <c r="D27" s="52"/>
      <c r="E27" s="52"/>
      <c r="F27" s="52"/>
      <c r="G27" s="52"/>
      <c r="H27" s="52"/>
      <c r="I27" s="52"/>
      <c r="J27" s="52"/>
      <c r="K27" s="52"/>
      <c r="L27" s="52"/>
      <c r="M27" s="53"/>
    </row>
    <row r="28" customFormat="false" ht="15" hidden="false" customHeight="true" outlineLevel="0" collapsed="false">
      <c r="A28" s="54"/>
      <c r="B28" s="55"/>
      <c r="C28" s="55"/>
      <c r="D28" s="55"/>
      <c r="E28" s="55"/>
      <c r="F28" s="55"/>
      <c r="G28" s="55"/>
      <c r="H28" s="55"/>
      <c r="I28" s="55"/>
      <c r="J28" s="55"/>
      <c r="K28" s="55"/>
      <c r="L28" s="55"/>
      <c r="M28" s="56"/>
    </row>
    <row r="29" customFormat="false" ht="9.75" hidden="false" customHeight="true" outlineLevel="0" collapsed="false">
      <c r="M29" s="57"/>
      <c r="N29" s="57"/>
    </row>
    <row r="30" customFormat="false" ht="18" hidden="false" customHeight="false" outlineLevel="0" collapsed="false">
      <c r="M30" s="58" t="n">
        <v>1</v>
      </c>
    </row>
  </sheetData>
  <mergeCells count="17">
    <mergeCell ref="A4:M4"/>
    <mergeCell ref="A5:M5"/>
    <mergeCell ref="A6:M6"/>
    <mergeCell ref="B7:L8"/>
    <mergeCell ref="P8:U8"/>
    <mergeCell ref="B9:L9"/>
    <mergeCell ref="B11:L11"/>
    <mergeCell ref="D12:I12"/>
    <mergeCell ref="E13:I13"/>
    <mergeCell ref="E14:I14"/>
    <mergeCell ref="E15:I15"/>
    <mergeCell ref="E16:I16"/>
    <mergeCell ref="E17:I17"/>
    <mergeCell ref="E18:I18"/>
    <mergeCell ref="E19:I19"/>
    <mergeCell ref="B24:L25"/>
    <mergeCell ref="B27:L27"/>
  </mergeCells>
  <printOptions headings="false" gridLines="false" gridLinesSet="true" horizontalCentered="false" verticalCentered="false"/>
  <pageMargins left="1.41736111111111" right="0.315277777777778" top="1.14166666666667" bottom="0.354166666666667"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N36"/>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selection pane="topLeft" activeCell="R36" activeCellId="0" sqref="R36"/>
    </sheetView>
  </sheetViews>
  <sheetFormatPr defaultColWidth="9.0546875" defaultRowHeight="13.2" zeroHeight="false" outlineLevelRow="0" outlineLevelCol="0"/>
  <sheetData>
    <row r="36" customFormat="false" ht="13.2" hidden="false" customHeight="false" outlineLevel="0" collapsed="false">
      <c r="N36" s="0" t="n">
        <v>1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M54" activeCellId="0" sqref="M53:M54"/>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13" activeCellId="0" sqref="M13"/>
    </sheetView>
  </sheetViews>
  <sheetFormatPr defaultColWidth="9.0546875" defaultRowHeight="13.2" zeroHeight="false" outlineLevelRow="0" outlineLevelCol="0"/>
  <cols>
    <col collapsed="false" customWidth="true" hidden="false" outlineLevel="0" max="1" min="1" style="0" width="29.66"/>
    <col collapsed="false" customWidth="true" hidden="false" outlineLevel="0" max="2" min="2" style="0" width="9.66"/>
    <col collapsed="false" customWidth="true" hidden="false" outlineLevel="0" max="4" min="3" style="0" width="9.99"/>
    <col collapsed="false" customWidth="true" hidden="false" outlineLevel="0" max="5" min="5" style="0" width="9.66"/>
    <col collapsed="false" customWidth="true" hidden="false" outlineLevel="0" max="24" min="6" style="0" width="8.87"/>
    <col collapsed="false" customWidth="true" hidden="false" outlineLevel="0" max="25" min="25" style="0" width="9.43"/>
  </cols>
  <sheetData>
    <row r="1" customFormat="false" ht="13.2" hidden="false" customHeight="false" outlineLevel="0" collapsed="false">
      <c r="A1" s="349"/>
      <c r="B1" s="350" t="n">
        <v>2012</v>
      </c>
      <c r="C1" s="350" t="n">
        <v>2013</v>
      </c>
      <c r="D1" s="350" t="n">
        <v>2014</v>
      </c>
      <c r="E1" s="350" t="n">
        <v>2015</v>
      </c>
      <c r="F1" s="351" t="n">
        <v>1</v>
      </c>
      <c r="G1" s="351" t="n">
        <v>2</v>
      </c>
      <c r="H1" s="351" t="n">
        <v>3</v>
      </c>
      <c r="I1" s="351" t="n">
        <v>4</v>
      </c>
      <c r="J1" s="351" t="n">
        <v>5</v>
      </c>
      <c r="K1" s="351" t="n">
        <v>6</v>
      </c>
      <c r="L1" s="351" t="n">
        <v>7</v>
      </c>
      <c r="M1" s="351" t="n">
        <v>8</v>
      </c>
      <c r="N1" s="351" t="n">
        <v>9</v>
      </c>
      <c r="O1" s="351" t="n">
        <v>10</v>
      </c>
      <c r="P1" s="351" t="n">
        <v>11</v>
      </c>
      <c r="Q1" s="351" t="n">
        <v>12</v>
      </c>
      <c r="R1" s="351" t="n">
        <v>13</v>
      </c>
      <c r="S1" s="351" t="n">
        <v>14</v>
      </c>
      <c r="T1" s="351" t="n">
        <v>15</v>
      </c>
      <c r="U1" s="351" t="n">
        <v>16</v>
      </c>
      <c r="V1" s="351" t="n">
        <v>17</v>
      </c>
      <c r="W1" s="351" t="n">
        <v>18</v>
      </c>
      <c r="X1" s="351" t="n">
        <v>19</v>
      </c>
    </row>
    <row r="2" customFormat="false" ht="22.5" hidden="false" customHeight="true" outlineLevel="0" collapsed="false">
      <c r="A2" s="349"/>
      <c r="B2" s="350"/>
      <c r="C2" s="350"/>
      <c r="D2" s="350"/>
      <c r="E2" s="350"/>
      <c r="F2" s="351"/>
      <c r="G2" s="351"/>
      <c r="H2" s="351"/>
      <c r="I2" s="351"/>
      <c r="J2" s="351"/>
      <c r="K2" s="351"/>
      <c r="L2" s="351"/>
      <c r="M2" s="351"/>
      <c r="N2" s="351"/>
      <c r="O2" s="351"/>
      <c r="P2" s="351"/>
      <c r="Q2" s="351"/>
      <c r="R2" s="351"/>
      <c r="S2" s="351"/>
      <c r="T2" s="351"/>
      <c r="U2" s="351"/>
      <c r="V2" s="351"/>
      <c r="W2" s="351"/>
      <c r="X2" s="351"/>
    </row>
    <row r="3" customFormat="false" ht="20.25" hidden="false" customHeight="true" outlineLevel="0" collapsed="false">
      <c r="B3" s="352" t="e">
        <f aca="false">#REF!</f>
        <v>#REF!</v>
      </c>
      <c r="C3" s="352" t="e">
        <f aca="false">#REF!</f>
        <v>#REF!</v>
      </c>
      <c r="D3" s="352" t="e">
        <f aca="false">#REF!</f>
        <v>#REF!</v>
      </c>
      <c r="E3" s="352" t="e">
        <f aca="false">#REF!</f>
        <v>#REF!</v>
      </c>
      <c r="F3" s="352" t="n">
        <f aca="false">'conto econ.'!B6</f>
        <v>0</v>
      </c>
      <c r="G3" s="352" t="n">
        <f aca="false">'conto econ.'!C6</f>
        <v>0</v>
      </c>
      <c r="H3" s="352" t="n">
        <f aca="false">'conto econ.'!D6</f>
        <v>0</v>
      </c>
      <c r="I3" s="352" t="n">
        <f aca="false">'conto econ.'!E6</f>
        <v>0</v>
      </c>
      <c r="J3" s="352" t="n">
        <f aca="false">'conto econ.'!F6</f>
        <v>0</v>
      </c>
      <c r="K3" s="352" t="n">
        <f aca="false">'conto econ.'!G6</f>
        <v>0</v>
      </c>
      <c r="L3" s="352" t="n">
        <f aca="false">'conto econ.'!H6</f>
        <v>0</v>
      </c>
      <c r="M3" s="352" t="n">
        <f aca="false">'conto econ.'!I6</f>
        <v>0</v>
      </c>
      <c r="N3" s="352" t="n">
        <f aca="false">'conto econ.'!J6</f>
        <v>0</v>
      </c>
      <c r="O3" s="352" t="n">
        <f aca="false">'conto econ.'!K6</f>
        <v>0</v>
      </c>
      <c r="P3" s="352" t="n">
        <f aca="false">'conto econ.'!L6</f>
        <v>0</v>
      </c>
      <c r="Q3" s="352" t="n">
        <f aca="false">'conto econ.'!M6</f>
        <v>0</v>
      </c>
      <c r="R3" s="352" t="n">
        <f aca="false">'conto econ.'!N6</f>
        <v>0</v>
      </c>
      <c r="S3" s="352" t="e">
        <f aca="false">#REF!</f>
        <v>#REF!</v>
      </c>
      <c r="T3" s="352" t="e">
        <f aca="false">#REF!</f>
        <v>#REF!</v>
      </c>
      <c r="U3" s="352" t="e">
        <f aca="false">#REF!</f>
        <v>#REF!</v>
      </c>
      <c r="V3" s="352" t="e">
        <f aca="false">#REF!</f>
        <v>#REF!</v>
      </c>
      <c r="W3" s="352" t="e">
        <f aca="false">#REF!</f>
        <v>#REF!</v>
      </c>
      <c r="X3" s="352" t="e">
        <f aca="false">#REF!</f>
        <v>#REF!</v>
      </c>
    </row>
    <row r="4" customFormat="false" ht="15" hidden="false" customHeight="true" outlineLevel="0" collapsed="false">
      <c r="A4" s="353" t="str">
        <f aca="false">'conto econ.'!A7</f>
        <v>Ricavi…....</v>
      </c>
      <c r="B4" s="354" t="e">
        <f aca="false">#REF!</f>
        <v>#REF!</v>
      </c>
      <c r="C4" s="354" t="e">
        <f aca="false">#REF!</f>
        <v>#REF!</v>
      </c>
      <c r="D4" s="354" t="e">
        <f aca="false">#REF!</f>
        <v>#REF!</v>
      </c>
      <c r="E4" s="354" t="e">
        <f aca="false">#REF!</f>
        <v>#REF!</v>
      </c>
      <c r="F4" s="354" t="n">
        <f aca="false">'conto econ.'!B7</f>
        <v>0</v>
      </c>
      <c r="G4" s="354" t="n">
        <f aca="false">'conto econ.'!C7</f>
        <v>0</v>
      </c>
      <c r="H4" s="354" t="n">
        <f aca="false">'conto econ.'!D7</f>
        <v>0</v>
      </c>
      <c r="I4" s="354" t="n">
        <f aca="false">'conto econ.'!E7</f>
        <v>0</v>
      </c>
      <c r="J4" s="354" t="n">
        <f aca="false">'conto econ.'!F7</f>
        <v>0</v>
      </c>
      <c r="K4" s="354" t="n">
        <f aca="false">'conto econ.'!G7</f>
        <v>0</v>
      </c>
      <c r="L4" s="354" t="n">
        <f aca="false">'conto econ.'!H7</f>
        <v>0</v>
      </c>
      <c r="M4" s="354" t="n">
        <f aca="false">'conto econ.'!I7</f>
        <v>0</v>
      </c>
      <c r="N4" s="354" t="n">
        <f aca="false">'conto econ.'!J7</f>
        <v>0</v>
      </c>
      <c r="O4" s="354" t="n">
        <f aca="false">'conto econ.'!K7</f>
        <v>0</v>
      </c>
      <c r="P4" s="354" t="n">
        <f aca="false">'conto econ.'!L7</f>
        <v>0</v>
      </c>
      <c r="Q4" s="354" t="n">
        <f aca="false">'conto econ.'!M7</f>
        <v>0</v>
      </c>
      <c r="R4" s="354" t="n">
        <f aca="false">'conto econ.'!N7</f>
        <v>0</v>
      </c>
      <c r="S4" s="354" t="e">
        <f aca="false">#REF!</f>
        <v>#REF!</v>
      </c>
      <c r="T4" s="354" t="e">
        <f aca="false">#REF!</f>
        <v>#REF!</v>
      </c>
      <c r="U4" s="354" t="e">
        <f aca="false">#REF!</f>
        <v>#REF!</v>
      </c>
      <c r="V4" s="354" t="e">
        <f aca="false">#REF!</f>
        <v>#REF!</v>
      </c>
      <c r="W4" s="354" t="e">
        <f aca="false">#REF!</f>
        <v>#REF!</v>
      </c>
      <c r="X4" s="355" t="e">
        <f aca="false">#REF!</f>
        <v>#REF!</v>
      </c>
    </row>
    <row r="5" customFormat="false" ht="15" hidden="false" customHeight="true" outlineLevel="0" collapsed="false">
      <c r="A5" s="356" t="e">
        <f aca="false">#REF!</f>
        <v>#REF!</v>
      </c>
      <c r="B5" s="357" t="e">
        <f aca="false">#REF!</f>
        <v>#REF!</v>
      </c>
      <c r="C5" s="357" t="e">
        <f aca="false">#REF!</f>
        <v>#REF!</v>
      </c>
      <c r="D5" s="357" t="e">
        <f aca="false">#REF!</f>
        <v>#REF!</v>
      </c>
      <c r="E5" s="357" t="e">
        <f aca="false">#REF!</f>
        <v>#REF!</v>
      </c>
      <c r="F5" s="357" t="e">
        <f aca="false">#REF!</f>
        <v>#REF!</v>
      </c>
      <c r="G5" s="357" t="e">
        <f aca="false">#REF!</f>
        <v>#REF!</v>
      </c>
      <c r="H5" s="357" t="e">
        <f aca="false">#REF!</f>
        <v>#REF!</v>
      </c>
      <c r="I5" s="357" t="e">
        <f aca="false">#REF!</f>
        <v>#REF!</v>
      </c>
      <c r="J5" s="357" t="e">
        <f aca="false">#REF!</f>
        <v>#REF!</v>
      </c>
      <c r="K5" s="357" t="e">
        <f aca="false">#REF!</f>
        <v>#REF!</v>
      </c>
      <c r="L5" s="357" t="e">
        <f aca="false">#REF!</f>
        <v>#REF!</v>
      </c>
      <c r="M5" s="357" t="e">
        <f aca="false">#REF!</f>
        <v>#REF!</v>
      </c>
      <c r="N5" s="357" t="e">
        <f aca="false">#REF!</f>
        <v>#REF!</v>
      </c>
      <c r="O5" s="357" t="e">
        <f aca="false">#REF!</f>
        <v>#REF!</v>
      </c>
      <c r="P5" s="357" t="e">
        <f aca="false">#REF!</f>
        <v>#REF!</v>
      </c>
      <c r="Q5" s="357" t="e">
        <f aca="false">#REF!</f>
        <v>#REF!</v>
      </c>
      <c r="R5" s="357" t="e">
        <f aca="false">#REF!</f>
        <v>#REF!</v>
      </c>
      <c r="S5" s="357" t="e">
        <f aca="false">#REF!</f>
        <v>#REF!</v>
      </c>
      <c r="T5" s="357" t="e">
        <f aca="false">#REF!</f>
        <v>#REF!</v>
      </c>
      <c r="U5" s="357" t="e">
        <f aca="false">#REF!</f>
        <v>#REF!</v>
      </c>
      <c r="V5" s="357" t="e">
        <f aca="false">#REF!</f>
        <v>#REF!</v>
      </c>
      <c r="W5" s="357" t="e">
        <f aca="false">#REF!</f>
        <v>#REF!</v>
      </c>
      <c r="X5" s="358" t="e">
        <f aca="false">#REF!</f>
        <v>#REF!</v>
      </c>
    </row>
    <row r="6" customFormat="false" ht="15" hidden="false" customHeight="true" outlineLevel="0" collapsed="false">
      <c r="A6" s="359" t="e">
        <f aca="false">#REF!</f>
        <v>#REF!</v>
      </c>
      <c r="B6" s="360" t="e">
        <f aca="false">#REF!</f>
        <v>#REF!</v>
      </c>
      <c r="C6" s="360" t="e">
        <f aca="false">#REF!</f>
        <v>#REF!</v>
      </c>
      <c r="D6" s="360" t="e">
        <f aca="false">#REF!</f>
        <v>#REF!</v>
      </c>
      <c r="E6" s="360" t="e">
        <f aca="false">#REF!</f>
        <v>#REF!</v>
      </c>
      <c r="F6" s="360" t="e">
        <f aca="false">#REF!</f>
        <v>#REF!</v>
      </c>
      <c r="G6" s="360" t="e">
        <f aca="false">#REF!</f>
        <v>#REF!</v>
      </c>
      <c r="H6" s="360" t="e">
        <f aca="false">#REF!</f>
        <v>#REF!</v>
      </c>
      <c r="I6" s="360" t="e">
        <f aca="false">#REF!</f>
        <v>#REF!</v>
      </c>
      <c r="J6" s="360" t="e">
        <f aca="false">#REF!</f>
        <v>#REF!</v>
      </c>
      <c r="K6" s="360" t="e">
        <f aca="false">#REF!</f>
        <v>#REF!</v>
      </c>
      <c r="L6" s="360" t="e">
        <f aca="false">#REF!</f>
        <v>#REF!</v>
      </c>
      <c r="M6" s="360" t="e">
        <f aca="false">#REF!</f>
        <v>#REF!</v>
      </c>
      <c r="N6" s="360" t="e">
        <f aca="false">#REF!</f>
        <v>#REF!</v>
      </c>
      <c r="O6" s="360" t="e">
        <f aca="false">#REF!</f>
        <v>#REF!</v>
      </c>
      <c r="P6" s="360" t="e">
        <f aca="false">#REF!</f>
        <v>#REF!</v>
      </c>
      <c r="Q6" s="360" t="e">
        <f aca="false">#REF!</f>
        <v>#REF!</v>
      </c>
      <c r="R6" s="360" t="e">
        <f aca="false">#REF!</f>
        <v>#REF!</v>
      </c>
      <c r="S6" s="360" t="e">
        <f aca="false">#REF!</f>
        <v>#REF!</v>
      </c>
      <c r="T6" s="360" t="e">
        <f aca="false">#REF!</f>
        <v>#REF!</v>
      </c>
      <c r="U6" s="360" t="e">
        <f aca="false">#REF!</f>
        <v>#REF!</v>
      </c>
      <c r="V6" s="360" t="e">
        <f aca="false">#REF!</f>
        <v>#REF!</v>
      </c>
      <c r="W6" s="360" t="e">
        <f aca="false">#REF!</f>
        <v>#REF!</v>
      </c>
      <c r="X6" s="361" t="e">
        <f aca="false">#REF!</f>
        <v>#REF!</v>
      </c>
    </row>
    <row r="7" customFormat="false" ht="15" hidden="false" customHeight="true" outlineLevel="0" collapsed="false">
      <c r="A7" s="362" t="e">
        <f aca="false">#REF!</f>
        <v>#REF!</v>
      </c>
      <c r="B7" s="363" t="e">
        <f aca="false">#REF!</f>
        <v>#REF!</v>
      </c>
      <c r="C7" s="363" t="e">
        <f aca="false">#REF!</f>
        <v>#REF!</v>
      </c>
      <c r="D7" s="363" t="e">
        <f aca="false">#REF!</f>
        <v>#REF!</v>
      </c>
      <c r="E7" s="363" t="e">
        <f aca="false">#REF!</f>
        <v>#REF!</v>
      </c>
      <c r="F7" s="363" t="e">
        <f aca="false">#REF!</f>
        <v>#REF!</v>
      </c>
      <c r="G7" s="363" t="e">
        <f aca="false">#REF!</f>
        <v>#REF!</v>
      </c>
      <c r="H7" s="363" t="e">
        <f aca="false">#REF!</f>
        <v>#REF!</v>
      </c>
      <c r="I7" s="363" t="e">
        <f aca="false">#REF!</f>
        <v>#REF!</v>
      </c>
      <c r="J7" s="363" t="e">
        <f aca="false">#REF!</f>
        <v>#REF!</v>
      </c>
      <c r="K7" s="363" t="e">
        <f aca="false">#REF!</f>
        <v>#REF!</v>
      </c>
      <c r="L7" s="363" t="e">
        <f aca="false">#REF!</f>
        <v>#REF!</v>
      </c>
      <c r="M7" s="363" t="e">
        <f aca="false">#REF!</f>
        <v>#REF!</v>
      </c>
      <c r="N7" s="363" t="e">
        <f aca="false">#REF!</f>
        <v>#REF!</v>
      </c>
      <c r="O7" s="363" t="e">
        <f aca="false">#REF!</f>
        <v>#REF!</v>
      </c>
      <c r="P7" s="363" t="e">
        <f aca="false">#REF!</f>
        <v>#REF!</v>
      </c>
      <c r="Q7" s="363" t="e">
        <f aca="false">#REF!</f>
        <v>#REF!</v>
      </c>
      <c r="R7" s="363" t="e">
        <f aca="false">#REF!</f>
        <v>#REF!</v>
      </c>
      <c r="S7" s="363" t="e">
        <f aca="false">#REF!</f>
        <v>#REF!</v>
      </c>
      <c r="T7" s="363" t="e">
        <f aca="false">#REF!</f>
        <v>#REF!</v>
      </c>
      <c r="U7" s="363" t="e">
        <f aca="false">#REF!</f>
        <v>#REF!</v>
      </c>
      <c r="V7" s="363" t="e">
        <f aca="false">#REF!</f>
        <v>#REF!</v>
      </c>
      <c r="W7" s="363" t="e">
        <f aca="false">#REF!</f>
        <v>#REF!</v>
      </c>
      <c r="X7" s="358" t="e">
        <f aca="false">#REF!</f>
        <v>#REF!</v>
      </c>
    </row>
    <row r="8" customFormat="false" ht="15" hidden="false" customHeight="true" outlineLevel="0" collapsed="false">
      <c r="A8" s="362" t="e">
        <f aca="false">#REF!</f>
        <v>#REF!</v>
      </c>
      <c r="B8" s="363" t="e">
        <f aca="false">#REF!</f>
        <v>#REF!</v>
      </c>
      <c r="C8" s="363" t="e">
        <f aca="false">#REF!</f>
        <v>#REF!</v>
      </c>
      <c r="D8" s="363" t="e">
        <f aca="false">#REF!</f>
        <v>#REF!</v>
      </c>
      <c r="E8" s="363" t="e">
        <f aca="false">#REF!</f>
        <v>#REF!</v>
      </c>
      <c r="F8" s="363" t="e">
        <f aca="false">#REF!</f>
        <v>#REF!</v>
      </c>
      <c r="G8" s="363" t="e">
        <f aca="false">#REF!</f>
        <v>#REF!</v>
      </c>
      <c r="H8" s="363" t="e">
        <f aca="false">#REF!</f>
        <v>#REF!</v>
      </c>
      <c r="I8" s="363" t="e">
        <f aca="false">#REF!</f>
        <v>#REF!</v>
      </c>
      <c r="J8" s="363" t="e">
        <f aca="false">#REF!</f>
        <v>#REF!</v>
      </c>
      <c r="K8" s="363" t="e">
        <f aca="false">#REF!</f>
        <v>#REF!</v>
      </c>
      <c r="L8" s="363" t="e">
        <f aca="false">#REF!</f>
        <v>#REF!</v>
      </c>
      <c r="M8" s="363" t="e">
        <f aca="false">#REF!</f>
        <v>#REF!</v>
      </c>
      <c r="N8" s="363" t="e">
        <f aca="false">#REF!</f>
        <v>#REF!</v>
      </c>
      <c r="O8" s="363" t="e">
        <f aca="false">#REF!</f>
        <v>#REF!</v>
      </c>
      <c r="P8" s="363" t="e">
        <f aca="false">#REF!</f>
        <v>#REF!</v>
      </c>
      <c r="Q8" s="363" t="e">
        <f aca="false">#REF!</f>
        <v>#REF!</v>
      </c>
      <c r="R8" s="363" t="e">
        <f aca="false">#REF!</f>
        <v>#REF!</v>
      </c>
      <c r="S8" s="363" t="e">
        <f aca="false">#REF!</f>
        <v>#REF!</v>
      </c>
      <c r="T8" s="363" t="e">
        <f aca="false">#REF!</f>
        <v>#REF!</v>
      </c>
      <c r="U8" s="363" t="e">
        <f aca="false">#REF!</f>
        <v>#REF!</v>
      </c>
      <c r="V8" s="363" t="e">
        <f aca="false">#REF!</f>
        <v>#REF!</v>
      </c>
      <c r="W8" s="363" t="e">
        <f aca="false">#REF!</f>
        <v>#REF!</v>
      </c>
      <c r="X8" s="358" t="e">
        <f aca="false">#REF!</f>
        <v>#REF!</v>
      </c>
    </row>
    <row r="9" customFormat="false" ht="15" hidden="false" customHeight="true" outlineLevel="0" collapsed="false">
      <c r="A9" s="364" t="e">
        <f aca="false">#REF!</f>
        <v>#REF!</v>
      </c>
      <c r="B9" s="365" t="e">
        <f aca="false">#REF!</f>
        <v>#REF!</v>
      </c>
      <c r="C9" s="365" t="e">
        <f aca="false">#REF!</f>
        <v>#REF!</v>
      </c>
      <c r="D9" s="365" t="e">
        <f aca="false">#REF!</f>
        <v>#REF!</v>
      </c>
      <c r="E9" s="365" t="e">
        <f aca="false">#REF!</f>
        <v>#REF!</v>
      </c>
      <c r="F9" s="365" t="e">
        <f aca="false">#REF!</f>
        <v>#REF!</v>
      </c>
      <c r="G9" s="365" t="e">
        <f aca="false">#REF!</f>
        <v>#REF!</v>
      </c>
      <c r="H9" s="365" t="e">
        <f aca="false">#REF!</f>
        <v>#REF!</v>
      </c>
      <c r="I9" s="365" t="e">
        <f aca="false">#REF!</f>
        <v>#REF!</v>
      </c>
      <c r="J9" s="365" t="e">
        <f aca="false">#REF!</f>
        <v>#REF!</v>
      </c>
      <c r="K9" s="365" t="e">
        <f aca="false">#REF!</f>
        <v>#REF!</v>
      </c>
      <c r="L9" s="365" t="e">
        <f aca="false">#REF!</f>
        <v>#REF!</v>
      </c>
      <c r="M9" s="365" t="e">
        <f aca="false">#REF!</f>
        <v>#REF!</v>
      </c>
      <c r="N9" s="365" t="e">
        <f aca="false">#REF!</f>
        <v>#REF!</v>
      </c>
      <c r="O9" s="365" t="e">
        <f aca="false">#REF!</f>
        <v>#REF!</v>
      </c>
      <c r="P9" s="365" t="e">
        <f aca="false">#REF!</f>
        <v>#REF!</v>
      </c>
      <c r="Q9" s="365" t="e">
        <f aca="false">#REF!</f>
        <v>#REF!</v>
      </c>
      <c r="R9" s="365" t="e">
        <f aca="false">#REF!</f>
        <v>#REF!</v>
      </c>
      <c r="S9" s="365" t="e">
        <f aca="false">#REF!</f>
        <v>#REF!</v>
      </c>
      <c r="T9" s="365" t="e">
        <f aca="false">#REF!</f>
        <v>#REF!</v>
      </c>
      <c r="U9" s="365" t="e">
        <f aca="false">#REF!</f>
        <v>#REF!</v>
      </c>
      <c r="V9" s="365" t="e">
        <f aca="false">#REF!</f>
        <v>#REF!</v>
      </c>
      <c r="W9" s="365" t="e">
        <f aca="false">#REF!</f>
        <v>#REF!</v>
      </c>
      <c r="X9" s="366" t="e">
        <f aca="false">#REF!</f>
        <v>#REF!</v>
      </c>
    </row>
    <row r="10" customFormat="false" ht="15" hidden="false" customHeight="true" outlineLevel="0" collapsed="false">
      <c r="A10" s="367" t="s">
        <v>148</v>
      </c>
      <c r="B10" s="368" t="e">
        <f aca="false">B4+B5+B6-B7-B8-B9</f>
        <v>#REF!</v>
      </c>
      <c r="C10" s="368" t="e">
        <f aca="false">C4+C5+C6-C7-C8-C9</f>
        <v>#REF!</v>
      </c>
      <c r="D10" s="368" t="e">
        <f aca="false">D4+D5+D6-D7-D8-D9</f>
        <v>#REF!</v>
      </c>
      <c r="E10" s="368" t="e">
        <f aca="false">E4+E5+E6-E7-E8-E9</f>
        <v>#REF!</v>
      </c>
      <c r="F10" s="368" t="e">
        <f aca="false">F4+F5+F6-F7-F8-F9</f>
        <v>#REF!</v>
      </c>
      <c r="G10" s="368" t="e">
        <f aca="false">G4+G5+G6-G7-G8-G9</f>
        <v>#REF!</v>
      </c>
      <c r="H10" s="368" t="e">
        <f aca="false">H4+H5+H6-H7-H8-H9</f>
        <v>#REF!</v>
      </c>
      <c r="I10" s="368" t="e">
        <f aca="false">I4+I5+I6-I7-I8-I9</f>
        <v>#REF!</v>
      </c>
      <c r="J10" s="368" t="e">
        <f aca="false">J4+J5+J6-J7-J8-J9</f>
        <v>#REF!</v>
      </c>
      <c r="K10" s="368" t="e">
        <f aca="false">K4+K5+K6-K7-K8-K9</f>
        <v>#REF!</v>
      </c>
      <c r="L10" s="368" t="e">
        <f aca="false">L4+L5+L6-L7-L8-L9</f>
        <v>#REF!</v>
      </c>
      <c r="M10" s="368" t="e">
        <f aca="false">M4+M5+M6-M7-M8-M9</f>
        <v>#REF!</v>
      </c>
      <c r="N10" s="368" t="e">
        <f aca="false">N4+N5+N6-N7-N8-N9</f>
        <v>#REF!</v>
      </c>
      <c r="O10" s="368" t="e">
        <f aca="false">O4+O5+O6-O7-O8-O9</f>
        <v>#REF!</v>
      </c>
      <c r="P10" s="368" t="e">
        <f aca="false">P4+P5+P6-P7-P8-P9</f>
        <v>#REF!</v>
      </c>
      <c r="Q10" s="368" t="e">
        <f aca="false">Q4+Q5+Q6-Q7-Q8-Q9</f>
        <v>#REF!</v>
      </c>
      <c r="R10" s="368" t="e">
        <f aca="false">R4+R5+R6-R7-R8-R9</f>
        <v>#REF!</v>
      </c>
      <c r="S10" s="368" t="e">
        <f aca="false">S4+S5+S6-S7-S8-S9</f>
        <v>#REF!</v>
      </c>
      <c r="T10" s="368" t="e">
        <f aca="false">T4+T5+T6-T7-T8-T9</f>
        <v>#REF!</v>
      </c>
      <c r="U10" s="368" t="e">
        <f aca="false">U4+U5+U6-U7-U8-U9</f>
        <v>#REF!</v>
      </c>
      <c r="V10" s="368" t="e">
        <f aca="false">V4+V5+V6-V7-V8-V9</f>
        <v>#REF!</v>
      </c>
      <c r="W10" s="368" t="e">
        <f aca="false">W4+W5+W6-W7-W8-W9</f>
        <v>#REF!</v>
      </c>
      <c r="X10" s="368" t="e">
        <f aca="false">X4+X5+X6-X7-X8-X9</f>
        <v>#REF!</v>
      </c>
      <c r="Y10" s="369" t="e">
        <f aca="false">SUM(F10:X10)</f>
        <v>#REF!</v>
      </c>
    </row>
    <row r="11" s="372" customFormat="true" ht="15" hidden="false" customHeight="true" outlineLevel="0" collapsed="false">
      <c r="A11" s="370"/>
      <c r="B11" s="371"/>
      <c r="C11" s="371"/>
      <c r="D11" s="371"/>
      <c r="E11" s="371"/>
      <c r="F11" s="371"/>
      <c r="G11" s="371"/>
      <c r="H11" s="371"/>
      <c r="I11" s="371"/>
      <c r="J11" s="371"/>
      <c r="K11" s="371"/>
      <c r="L11" s="371"/>
      <c r="M11" s="371"/>
      <c r="N11" s="371"/>
      <c r="O11" s="371"/>
      <c r="P11" s="371"/>
      <c r="Q11" s="371"/>
      <c r="R11" s="371"/>
      <c r="S11" s="371"/>
      <c r="T11" s="371"/>
      <c r="U11" s="371"/>
      <c r="V11" s="371"/>
      <c r="W11" s="371"/>
      <c r="X11" s="371"/>
    </row>
    <row r="12" customFormat="false" ht="15" hidden="false" customHeight="true" outlineLevel="0" collapsed="false">
      <c r="B12" s="369"/>
      <c r="C12" s="369"/>
      <c r="D12" s="369"/>
      <c r="E12" s="369"/>
      <c r="F12" s="369"/>
      <c r="G12" s="369"/>
      <c r="H12" s="369"/>
      <c r="I12" s="369"/>
      <c r="J12" s="369"/>
      <c r="K12" s="369"/>
      <c r="L12" s="369"/>
      <c r="M12" s="369"/>
      <c r="N12" s="369"/>
      <c r="O12" s="369"/>
      <c r="P12" s="369"/>
      <c r="Q12" s="369"/>
      <c r="R12" s="369"/>
      <c r="S12" s="369"/>
      <c r="T12" s="369"/>
      <c r="U12" s="369"/>
      <c r="V12" s="369"/>
      <c r="W12" s="369"/>
      <c r="X12" s="369"/>
    </row>
    <row r="13" customFormat="false" ht="13.2" hidden="false" customHeight="false" outlineLevel="0" collapsed="false">
      <c r="A13" s="0" t="e">
        <f aca="false">#REF!</f>
        <v>#REF!</v>
      </c>
      <c r="B13" s="373" t="e">
        <f aca="false">#REF!</f>
        <v>#REF!</v>
      </c>
      <c r="C13" s="354" t="e">
        <f aca="false">#REF!</f>
        <v>#REF!</v>
      </c>
      <c r="D13" s="354" t="e">
        <f aca="false">#REF!</f>
        <v>#REF!</v>
      </c>
      <c r="E13" s="354" t="e">
        <f aca="false">#REF!</f>
        <v>#REF!</v>
      </c>
      <c r="F13" s="354" t="e">
        <f aca="false">#REF!</f>
        <v>#REF!</v>
      </c>
      <c r="G13" s="354" t="e">
        <f aca="false">#REF!</f>
        <v>#REF!</v>
      </c>
      <c r="H13" s="354" t="e">
        <f aca="false">#REF!</f>
        <v>#REF!</v>
      </c>
      <c r="I13" s="354" t="e">
        <f aca="false">#REF!</f>
        <v>#REF!</v>
      </c>
      <c r="J13" s="354" t="e">
        <f aca="false">#REF!</f>
        <v>#REF!</v>
      </c>
      <c r="K13" s="354" t="e">
        <f aca="false">#REF!</f>
        <v>#REF!</v>
      </c>
      <c r="L13" s="354" t="e">
        <f aca="false">#REF!</f>
        <v>#REF!</v>
      </c>
      <c r="M13" s="354" t="e">
        <f aca="false">#REF!</f>
        <v>#REF!</v>
      </c>
      <c r="N13" s="354" t="e">
        <f aca="false">#REF!</f>
        <v>#REF!</v>
      </c>
      <c r="O13" s="354" t="e">
        <f aca="false">#REF!</f>
        <v>#REF!</v>
      </c>
      <c r="P13" s="354" t="e">
        <f aca="false">#REF!</f>
        <v>#REF!</v>
      </c>
      <c r="Q13" s="354" t="e">
        <f aca="false">#REF!</f>
        <v>#REF!</v>
      </c>
      <c r="R13" s="354" t="e">
        <f aca="false">#REF!</f>
        <v>#REF!</v>
      </c>
      <c r="S13" s="354" t="e">
        <f aca="false">#REF!</f>
        <v>#REF!</v>
      </c>
      <c r="T13" s="354" t="e">
        <f aca="false">#REF!</f>
        <v>#REF!</v>
      </c>
      <c r="U13" s="354" t="e">
        <f aca="false">#REF!</f>
        <v>#REF!</v>
      </c>
      <c r="V13" s="354" t="e">
        <f aca="false">#REF!</f>
        <v>#REF!</v>
      </c>
      <c r="W13" s="354" t="e">
        <f aca="false">#REF!</f>
        <v>#REF!</v>
      </c>
      <c r="X13" s="355" t="e">
        <f aca="false">#REF!</f>
        <v>#REF!</v>
      </c>
    </row>
    <row r="14" customFormat="false" ht="13.2" hidden="false" customHeight="false" outlineLevel="0" collapsed="false">
      <c r="A14" s="374" t="e">
        <f aca="false">#REF!</f>
        <v>#REF!</v>
      </c>
      <c r="B14" s="375" t="e">
        <f aca="false">#REF!</f>
        <v>#REF!</v>
      </c>
      <c r="C14" s="376" t="e">
        <f aca="false">#REF!</f>
        <v>#REF!</v>
      </c>
      <c r="D14" s="376" t="e">
        <f aca="false">#REF!</f>
        <v>#REF!</v>
      </c>
      <c r="E14" s="376" t="e">
        <f aca="false">#REF!</f>
        <v>#REF!</v>
      </c>
      <c r="F14" s="376" t="e">
        <f aca="false">#REF!</f>
        <v>#REF!</v>
      </c>
      <c r="G14" s="376" t="e">
        <f aca="false">#REF!</f>
        <v>#REF!</v>
      </c>
      <c r="H14" s="376" t="e">
        <f aca="false">#REF!</f>
        <v>#REF!</v>
      </c>
      <c r="I14" s="376" t="e">
        <f aca="false">#REF!</f>
        <v>#REF!</v>
      </c>
      <c r="J14" s="376" t="e">
        <f aca="false">#REF!</f>
        <v>#REF!</v>
      </c>
      <c r="K14" s="376" t="e">
        <f aca="false">#REF!</f>
        <v>#REF!</v>
      </c>
      <c r="L14" s="376" t="e">
        <f aca="false">#REF!</f>
        <v>#REF!</v>
      </c>
      <c r="M14" s="376" t="e">
        <f aca="false">#REF!</f>
        <v>#REF!</v>
      </c>
      <c r="N14" s="376" t="e">
        <f aca="false">#REF!</f>
        <v>#REF!</v>
      </c>
      <c r="O14" s="376" t="e">
        <f aca="false">#REF!</f>
        <v>#REF!</v>
      </c>
      <c r="P14" s="376" t="e">
        <f aca="false">#REF!</f>
        <v>#REF!</v>
      </c>
      <c r="Q14" s="376" t="e">
        <f aca="false">#REF!</f>
        <v>#REF!</v>
      </c>
      <c r="R14" s="376" t="e">
        <f aca="false">#REF!</f>
        <v>#REF!</v>
      </c>
      <c r="S14" s="376" t="e">
        <f aca="false">#REF!</f>
        <v>#REF!</v>
      </c>
      <c r="T14" s="376" t="e">
        <f aca="false">#REF!</f>
        <v>#REF!</v>
      </c>
      <c r="U14" s="376" t="e">
        <f aca="false">#REF!</f>
        <v>#REF!</v>
      </c>
      <c r="V14" s="376" t="e">
        <f aca="false">#REF!</f>
        <v>#REF!</v>
      </c>
      <c r="W14" s="376" t="e">
        <f aca="false">#REF!</f>
        <v>#REF!</v>
      </c>
      <c r="X14" s="377" t="e">
        <f aca="false">#REF!</f>
        <v>#REF!</v>
      </c>
    </row>
    <row r="15" customFormat="false" ht="13.2" hidden="false" customHeight="false" outlineLevel="0" collapsed="false">
      <c r="A15" s="367" t="s">
        <v>148</v>
      </c>
      <c r="B15" s="368" t="e">
        <f aca="false">B13-B14</f>
        <v>#REF!</v>
      </c>
      <c r="C15" s="368" t="e">
        <f aca="false">C13-C14</f>
        <v>#REF!</v>
      </c>
      <c r="D15" s="368" t="e">
        <f aca="false">D13-D14</f>
        <v>#REF!</v>
      </c>
      <c r="E15" s="368" t="e">
        <f aca="false">E13-E14</f>
        <v>#REF!</v>
      </c>
      <c r="F15" s="368" t="e">
        <f aca="false">F13-F14</f>
        <v>#REF!</v>
      </c>
      <c r="G15" s="368" t="e">
        <f aca="false">G13-G14</f>
        <v>#REF!</v>
      </c>
      <c r="H15" s="368" t="e">
        <f aca="false">H13-H14</f>
        <v>#REF!</v>
      </c>
      <c r="I15" s="368" t="e">
        <f aca="false">I13-I14</f>
        <v>#REF!</v>
      </c>
      <c r="J15" s="368" t="e">
        <f aca="false">J13-J14</f>
        <v>#REF!</v>
      </c>
      <c r="K15" s="368" t="e">
        <f aca="false">K13-K14</f>
        <v>#REF!</v>
      </c>
      <c r="L15" s="368" t="e">
        <f aca="false">L13-L14</f>
        <v>#REF!</v>
      </c>
      <c r="M15" s="368" t="e">
        <f aca="false">M13-M14</f>
        <v>#REF!</v>
      </c>
      <c r="N15" s="368" t="e">
        <f aca="false">N13-N14</f>
        <v>#REF!</v>
      </c>
      <c r="O15" s="368" t="e">
        <f aca="false">O13-O14</f>
        <v>#REF!</v>
      </c>
      <c r="P15" s="368" t="e">
        <f aca="false">P13-P14</f>
        <v>#REF!</v>
      </c>
      <c r="Q15" s="368" t="e">
        <f aca="false">Q13-Q14</f>
        <v>#REF!</v>
      </c>
      <c r="R15" s="368" t="e">
        <f aca="false">R13-R14</f>
        <v>#REF!</v>
      </c>
      <c r="S15" s="368" t="e">
        <f aca="false">S13-S14</f>
        <v>#REF!</v>
      </c>
      <c r="T15" s="368" t="e">
        <f aca="false">T13-T14</f>
        <v>#REF!</v>
      </c>
      <c r="U15" s="368" t="e">
        <f aca="false">U13-U14</f>
        <v>#REF!</v>
      </c>
      <c r="V15" s="368" t="e">
        <f aca="false">V13-V14</f>
        <v>#REF!</v>
      </c>
      <c r="W15" s="368" t="e">
        <f aca="false">W13-W14</f>
        <v>#REF!</v>
      </c>
      <c r="X15" s="368" t="e">
        <f aca="false">X13-X14</f>
        <v>#REF!</v>
      </c>
      <c r="Y15" s="369" t="e">
        <f aca="false">SUM(F15:X15)</f>
        <v>#REF!</v>
      </c>
    </row>
    <row r="16" customFormat="false" ht="9" hidden="false" customHeight="true" outlineLevel="0" collapsed="false"/>
    <row r="17" customFormat="false" ht="13.2" hidden="false" customHeight="false" outlineLevel="0" collapsed="false">
      <c r="A17" s="378" t="s">
        <v>149</v>
      </c>
      <c r="B17" s="379"/>
      <c r="C17" s="379"/>
      <c r="D17" s="379"/>
      <c r="E17" s="379"/>
      <c r="F17" s="379"/>
      <c r="G17" s="380" t="e">
        <f aca="false">(G13-F13)/F13</f>
        <v>#REF!</v>
      </c>
      <c r="H17" s="380" t="e">
        <f aca="false">(H13-G13)/G13</f>
        <v>#REF!</v>
      </c>
      <c r="I17" s="380" t="e">
        <f aca="false">(I13-H13)/H13</f>
        <v>#REF!</v>
      </c>
      <c r="J17" s="380" t="e">
        <f aca="false">(J13-I13)/I13</f>
        <v>#REF!</v>
      </c>
      <c r="K17" s="380" t="e">
        <f aca="false">(K13-J13)/J13</f>
        <v>#REF!</v>
      </c>
      <c r="L17" s="380" t="e">
        <f aca="false">(L13-K13)/K13</f>
        <v>#REF!</v>
      </c>
      <c r="M17" s="380" t="e">
        <f aca="false">(M13-L13)/L13</f>
        <v>#REF!</v>
      </c>
      <c r="N17" s="380" t="e">
        <f aca="false">(N13-M13)/M13</f>
        <v>#REF!</v>
      </c>
      <c r="O17" s="380" t="e">
        <f aca="false">(O13-N13)/N13</f>
        <v>#REF!</v>
      </c>
      <c r="P17" s="380" t="e">
        <f aca="false">(P13-O13)/O13</f>
        <v>#REF!</v>
      </c>
      <c r="Q17" s="380" t="e">
        <f aca="false">(Q13-P13)/P13</f>
        <v>#REF!</v>
      </c>
      <c r="R17" s="380" t="e">
        <f aca="false">(R13-Q13)/Q13</f>
        <v>#REF!</v>
      </c>
      <c r="S17" s="380" t="e">
        <f aca="false">(S13-R13)/R13</f>
        <v>#REF!</v>
      </c>
      <c r="T17" s="380" t="e">
        <f aca="false">(T13-S13)/S13</f>
        <v>#REF!</v>
      </c>
      <c r="U17" s="380" t="e">
        <f aca="false">(U13-T13)/T13</f>
        <v>#REF!</v>
      </c>
      <c r="V17" s="380" t="e">
        <f aca="false">(V13-U13)/U13</f>
        <v>#REF!</v>
      </c>
      <c r="W17" s="380" t="e">
        <f aca="false">(W13-V13)/V13</f>
        <v>#REF!</v>
      </c>
      <c r="X17" s="381" t="e">
        <f aca="false">(X13-W13)/W13</f>
        <v>#REF!</v>
      </c>
    </row>
    <row r="18" customFormat="false" ht="13.2" hidden="false" customHeight="false" outlineLevel="0" collapsed="false">
      <c r="A18" s="382" t="s">
        <v>150</v>
      </c>
      <c r="B18" s="383"/>
      <c r="C18" s="383"/>
      <c r="D18" s="383"/>
      <c r="E18" s="383"/>
      <c r="F18" s="383"/>
      <c r="G18" s="384" t="e">
        <f aca="false">(G14-F14)/F14</f>
        <v>#REF!</v>
      </c>
      <c r="H18" s="384" t="e">
        <f aca="false">(H14-G14)/G14</f>
        <v>#REF!</v>
      </c>
      <c r="I18" s="384" t="e">
        <f aca="false">(I14-H14)/H14</f>
        <v>#REF!</v>
      </c>
      <c r="J18" s="384" t="e">
        <f aca="false">(J14-I14)/I14</f>
        <v>#REF!</v>
      </c>
      <c r="K18" s="384" t="e">
        <f aca="false">(K14-J14)/J14</f>
        <v>#REF!</v>
      </c>
      <c r="L18" s="384" t="e">
        <f aca="false">(L14-K14)/K14</f>
        <v>#REF!</v>
      </c>
      <c r="M18" s="384" t="e">
        <f aca="false">(M14-L14)/L14</f>
        <v>#REF!</v>
      </c>
      <c r="N18" s="384" t="e">
        <f aca="false">(N14-M14)/M14</f>
        <v>#REF!</v>
      </c>
      <c r="O18" s="384" t="e">
        <f aca="false">(O14-N14)/N14</f>
        <v>#REF!</v>
      </c>
      <c r="P18" s="384" t="e">
        <f aca="false">(P14-O14)/O14</f>
        <v>#REF!</v>
      </c>
      <c r="Q18" s="384" t="e">
        <f aca="false">(Q14-P14)/P14</f>
        <v>#REF!</v>
      </c>
      <c r="R18" s="384" t="e">
        <f aca="false">(R14-Q14)/Q14</f>
        <v>#REF!</v>
      </c>
      <c r="S18" s="384" t="e">
        <f aca="false">(S14-R14)/R14</f>
        <v>#REF!</v>
      </c>
      <c r="T18" s="384" t="e">
        <f aca="false">(T14-S14)/S14</f>
        <v>#REF!</v>
      </c>
      <c r="U18" s="384" t="e">
        <f aca="false">(U14-T14)/T14</f>
        <v>#REF!</v>
      </c>
      <c r="V18" s="384" t="e">
        <f aca="false">(V14-U14)/U14</f>
        <v>#REF!</v>
      </c>
      <c r="W18" s="384" t="e">
        <f aca="false">(W14-V14)/V14</f>
        <v>#REF!</v>
      </c>
      <c r="X18" s="385" t="e">
        <f aca="false">(X14-W14)/W14</f>
        <v>#REF!</v>
      </c>
    </row>
    <row r="20" customFormat="false" ht="13.2" hidden="false" customHeight="false" outlineLevel="0" collapsed="false">
      <c r="A20" s="0" t="e">
        <f aca="false">#REF!</f>
        <v>#REF!</v>
      </c>
      <c r="B20" s="373" t="e">
        <f aca="false">#REF!</f>
        <v>#REF!</v>
      </c>
      <c r="C20" s="354" t="e">
        <f aca="false">#REF!</f>
        <v>#REF!</v>
      </c>
      <c r="D20" s="354" t="e">
        <f aca="false">#REF!</f>
        <v>#REF!</v>
      </c>
      <c r="E20" s="354" t="e">
        <f aca="false">#REF!</f>
        <v>#REF!</v>
      </c>
      <c r="F20" s="354" t="e">
        <f aca="false">#REF!</f>
        <v>#REF!</v>
      </c>
      <c r="G20" s="354" t="e">
        <f aca="false">#REF!</f>
        <v>#REF!</v>
      </c>
      <c r="H20" s="354" t="e">
        <f aca="false">#REF!</f>
        <v>#REF!</v>
      </c>
      <c r="I20" s="354" t="e">
        <f aca="false">#REF!</f>
        <v>#REF!</v>
      </c>
      <c r="J20" s="354" t="e">
        <f aca="false">#REF!</f>
        <v>#REF!</v>
      </c>
      <c r="K20" s="354" t="e">
        <f aca="false">#REF!</f>
        <v>#REF!</v>
      </c>
      <c r="L20" s="354" t="e">
        <f aca="false">#REF!</f>
        <v>#REF!</v>
      </c>
      <c r="M20" s="354" t="e">
        <f aca="false">#REF!</f>
        <v>#REF!</v>
      </c>
      <c r="N20" s="354" t="e">
        <f aca="false">#REF!</f>
        <v>#REF!</v>
      </c>
      <c r="O20" s="354" t="e">
        <f aca="false">#REF!</f>
        <v>#REF!</v>
      </c>
      <c r="P20" s="354" t="e">
        <f aca="false">#REF!</f>
        <v>#REF!</v>
      </c>
      <c r="Q20" s="354" t="e">
        <f aca="false">#REF!</f>
        <v>#REF!</v>
      </c>
      <c r="R20" s="354" t="e">
        <f aca="false">#REF!</f>
        <v>#REF!</v>
      </c>
      <c r="S20" s="354" t="e">
        <f aca="false">#REF!</f>
        <v>#REF!</v>
      </c>
      <c r="T20" s="354" t="e">
        <f aca="false">#REF!</f>
        <v>#REF!</v>
      </c>
      <c r="U20" s="354" t="e">
        <f aca="false">#REF!</f>
        <v>#REF!</v>
      </c>
      <c r="V20" s="354" t="e">
        <f aca="false">#REF!</f>
        <v>#REF!</v>
      </c>
      <c r="W20" s="354" t="e">
        <f aca="false">#REF!</f>
        <v>#REF!</v>
      </c>
      <c r="X20" s="355" t="e">
        <f aca="false">#REF!</f>
        <v>#REF!</v>
      </c>
    </row>
    <row r="21" customFormat="false" ht="13.2" hidden="false" customHeight="false" outlineLevel="0" collapsed="false">
      <c r="A21" s="374" t="e">
        <f aca="false">#REF!</f>
        <v>#REF!</v>
      </c>
      <c r="B21" s="375" t="e">
        <f aca="false">#REF!</f>
        <v>#REF!</v>
      </c>
      <c r="C21" s="376" t="e">
        <f aca="false">#REF!</f>
        <v>#REF!</v>
      </c>
      <c r="D21" s="376" t="e">
        <f aca="false">#REF!</f>
        <v>#REF!</v>
      </c>
      <c r="E21" s="376" t="e">
        <f aca="false">#REF!</f>
        <v>#REF!</v>
      </c>
      <c r="F21" s="376" t="e">
        <f aca="false">#REF!</f>
        <v>#REF!</v>
      </c>
      <c r="G21" s="376" t="e">
        <f aca="false">#REF!</f>
        <v>#REF!</v>
      </c>
      <c r="H21" s="376" t="e">
        <f aca="false">#REF!</f>
        <v>#REF!</v>
      </c>
      <c r="I21" s="376" t="e">
        <f aca="false">#REF!</f>
        <v>#REF!</v>
      </c>
      <c r="J21" s="376" t="e">
        <f aca="false">#REF!</f>
        <v>#REF!</v>
      </c>
      <c r="K21" s="376" t="e">
        <f aca="false">#REF!</f>
        <v>#REF!</v>
      </c>
      <c r="L21" s="376" t="e">
        <f aca="false">#REF!</f>
        <v>#REF!</v>
      </c>
      <c r="M21" s="376" t="e">
        <f aca="false">#REF!</f>
        <v>#REF!</v>
      </c>
      <c r="N21" s="376" t="e">
        <f aca="false">#REF!</f>
        <v>#REF!</v>
      </c>
      <c r="O21" s="376" t="e">
        <f aca="false">#REF!</f>
        <v>#REF!</v>
      </c>
      <c r="P21" s="376" t="e">
        <f aca="false">#REF!</f>
        <v>#REF!</v>
      </c>
      <c r="Q21" s="376" t="e">
        <f aca="false">#REF!</f>
        <v>#REF!</v>
      </c>
      <c r="R21" s="376" t="e">
        <f aca="false">#REF!</f>
        <v>#REF!</v>
      </c>
      <c r="S21" s="376" t="e">
        <f aca="false">#REF!</f>
        <v>#REF!</v>
      </c>
      <c r="T21" s="376" t="e">
        <f aca="false">#REF!</f>
        <v>#REF!</v>
      </c>
      <c r="U21" s="376" t="e">
        <f aca="false">#REF!</f>
        <v>#REF!</v>
      </c>
      <c r="V21" s="376" t="e">
        <f aca="false">#REF!</f>
        <v>#REF!</v>
      </c>
      <c r="W21" s="376" t="e">
        <f aca="false">#REF!</f>
        <v>#REF!</v>
      </c>
      <c r="X21" s="377" t="e">
        <f aca="false">#REF!</f>
        <v>#REF!</v>
      </c>
    </row>
    <row r="22" customFormat="false" ht="13.2" hidden="false" customHeight="false" outlineLevel="0" collapsed="false">
      <c r="A22" s="367" t="s">
        <v>148</v>
      </c>
      <c r="B22" s="368" t="e">
        <f aca="false">B20-B21</f>
        <v>#REF!</v>
      </c>
      <c r="C22" s="368" t="e">
        <f aca="false">C20-C21</f>
        <v>#REF!</v>
      </c>
      <c r="D22" s="368" t="e">
        <f aca="false">D20-D21</f>
        <v>#REF!</v>
      </c>
      <c r="E22" s="368" t="e">
        <f aca="false">E20-E21</f>
        <v>#REF!</v>
      </c>
      <c r="F22" s="368" t="e">
        <f aca="false">F20-F21</f>
        <v>#REF!</v>
      </c>
      <c r="G22" s="368" t="e">
        <f aca="false">G20-G21</f>
        <v>#REF!</v>
      </c>
      <c r="H22" s="368" t="e">
        <f aca="false">H20-H21</f>
        <v>#REF!</v>
      </c>
      <c r="I22" s="368" t="e">
        <f aca="false">I20-I21</f>
        <v>#REF!</v>
      </c>
      <c r="J22" s="368" t="e">
        <f aca="false">J20-J21</f>
        <v>#REF!</v>
      </c>
      <c r="K22" s="368" t="e">
        <f aca="false">K20-K21</f>
        <v>#REF!</v>
      </c>
      <c r="L22" s="368" t="e">
        <f aca="false">L20-L21</f>
        <v>#REF!</v>
      </c>
      <c r="M22" s="368" t="e">
        <f aca="false">M20-M21</f>
        <v>#REF!</v>
      </c>
      <c r="N22" s="368" t="e">
        <f aca="false">N20-N21</f>
        <v>#REF!</v>
      </c>
      <c r="O22" s="368" t="e">
        <f aca="false">O20-O21</f>
        <v>#REF!</v>
      </c>
      <c r="P22" s="368" t="e">
        <f aca="false">P20-P21</f>
        <v>#REF!</v>
      </c>
      <c r="Q22" s="368" t="e">
        <f aca="false">Q20-Q21</f>
        <v>#REF!</v>
      </c>
      <c r="R22" s="368" t="e">
        <f aca="false">R20-R21</f>
        <v>#REF!</v>
      </c>
      <c r="S22" s="368" t="e">
        <f aca="false">S20-S21</f>
        <v>#REF!</v>
      </c>
      <c r="T22" s="368" t="e">
        <f aca="false">T20-T21</f>
        <v>#REF!</v>
      </c>
      <c r="U22" s="368" t="e">
        <f aca="false">U20-U21</f>
        <v>#REF!</v>
      </c>
      <c r="V22" s="368" t="e">
        <f aca="false">V20-V21</f>
        <v>#REF!</v>
      </c>
      <c r="W22" s="368" t="e">
        <f aca="false">W20-W21</f>
        <v>#REF!</v>
      </c>
      <c r="X22" s="368" t="e">
        <f aca="false">X20-X21</f>
        <v>#REF!</v>
      </c>
      <c r="Y22" s="369" t="e">
        <f aca="false">SUM(F22:X22)</f>
        <v>#REF!</v>
      </c>
    </row>
    <row r="24" customFormat="false" ht="13.2" hidden="false" customHeight="false" outlineLevel="0" collapsed="false">
      <c r="A24" s="378" t="s">
        <v>149</v>
      </c>
      <c r="B24" s="379"/>
      <c r="C24" s="379"/>
      <c r="D24" s="379"/>
      <c r="E24" s="379"/>
      <c r="F24" s="379"/>
      <c r="G24" s="380" t="e">
        <f aca="false">(G20-F20)/F20</f>
        <v>#REF!</v>
      </c>
      <c r="H24" s="380" t="e">
        <f aca="false">(H20-G20)/G20</f>
        <v>#REF!</v>
      </c>
      <c r="I24" s="380" t="e">
        <f aca="false">(I20-H20)/H20</f>
        <v>#REF!</v>
      </c>
      <c r="J24" s="380" t="e">
        <f aca="false">(J20-I20)/I20</f>
        <v>#REF!</v>
      </c>
      <c r="K24" s="380" t="e">
        <f aca="false">(K20-J20)/J20</f>
        <v>#REF!</v>
      </c>
      <c r="L24" s="380" t="e">
        <f aca="false">(L20-K20)/K20</f>
        <v>#REF!</v>
      </c>
      <c r="M24" s="380" t="e">
        <f aca="false">(M20-L20)/L20</f>
        <v>#REF!</v>
      </c>
      <c r="N24" s="380" t="e">
        <f aca="false">(N20-M20)/M20</f>
        <v>#REF!</v>
      </c>
      <c r="O24" s="380" t="e">
        <f aca="false">(O20-N20)/N20</f>
        <v>#REF!</v>
      </c>
      <c r="P24" s="380" t="e">
        <f aca="false">(P20-O20)/O20</f>
        <v>#REF!</v>
      </c>
      <c r="Q24" s="380" t="e">
        <f aca="false">(Q20-P20)/P20</f>
        <v>#REF!</v>
      </c>
      <c r="R24" s="380" t="e">
        <f aca="false">(R20-Q20)/Q20</f>
        <v>#REF!</v>
      </c>
      <c r="S24" s="380" t="e">
        <f aca="false">(S20-R20)/R20</f>
        <v>#REF!</v>
      </c>
      <c r="T24" s="380" t="e">
        <f aca="false">(T20-S20)/S20</f>
        <v>#REF!</v>
      </c>
      <c r="U24" s="380" t="e">
        <f aca="false">(U20-T20)/T20</f>
        <v>#REF!</v>
      </c>
      <c r="V24" s="380" t="e">
        <f aca="false">(V20-U20)/U20</f>
        <v>#REF!</v>
      </c>
      <c r="W24" s="380" t="e">
        <f aca="false">(W20-V20)/V20</f>
        <v>#REF!</v>
      </c>
      <c r="X24" s="381" t="e">
        <f aca="false">(X20-W20)/W20</f>
        <v>#REF!</v>
      </c>
    </row>
    <row r="25" customFormat="false" ht="13.2" hidden="false" customHeight="false" outlineLevel="0" collapsed="false">
      <c r="A25" s="382" t="s">
        <v>150</v>
      </c>
      <c r="B25" s="383"/>
      <c r="C25" s="383"/>
      <c r="D25" s="383"/>
      <c r="E25" s="383"/>
      <c r="F25" s="383"/>
      <c r="G25" s="384" t="e">
        <f aca="false">(G21-F21)/F21</f>
        <v>#REF!</v>
      </c>
      <c r="H25" s="384" t="e">
        <f aca="false">(H21-G21)/G21</f>
        <v>#REF!</v>
      </c>
      <c r="I25" s="384" t="e">
        <f aca="false">(I21-H21)/H21</f>
        <v>#REF!</v>
      </c>
      <c r="J25" s="384" t="e">
        <f aca="false">(J21-I21)/I21</f>
        <v>#REF!</v>
      </c>
      <c r="K25" s="384" t="e">
        <f aca="false">(K21-J21)/J21</f>
        <v>#REF!</v>
      </c>
      <c r="L25" s="384" t="e">
        <f aca="false">(L21-K21)/K21</f>
        <v>#REF!</v>
      </c>
      <c r="M25" s="384" t="e">
        <f aca="false">(M21-L21)/L21</f>
        <v>#REF!</v>
      </c>
      <c r="N25" s="384" t="e">
        <f aca="false">(N21-M21)/M21</f>
        <v>#REF!</v>
      </c>
      <c r="O25" s="384" t="e">
        <f aca="false">(O21-N21)/N21</f>
        <v>#REF!</v>
      </c>
      <c r="P25" s="384" t="e">
        <f aca="false">(P21-O21)/O21</f>
        <v>#REF!</v>
      </c>
      <c r="Q25" s="384" t="e">
        <f aca="false">(Q21-P21)/P21</f>
        <v>#REF!</v>
      </c>
      <c r="R25" s="384" t="e">
        <f aca="false">(R21-Q21)/Q21</f>
        <v>#REF!</v>
      </c>
      <c r="S25" s="384" t="e">
        <f aca="false">(S21-R21)/R21</f>
        <v>#REF!</v>
      </c>
      <c r="T25" s="384" t="e">
        <f aca="false">(T21-S21)/S21</f>
        <v>#REF!</v>
      </c>
      <c r="U25" s="384" t="e">
        <f aca="false">(U21-T21)/T21</f>
        <v>#REF!</v>
      </c>
      <c r="V25" s="384" t="e">
        <f aca="false">(V21-U21)/U21</f>
        <v>#REF!</v>
      </c>
      <c r="W25" s="384" t="e">
        <f aca="false">(W21-V21)/V21</f>
        <v>#REF!</v>
      </c>
      <c r="X25" s="385" t="e">
        <f aca="false">(X21-W21)/W21</f>
        <v>#REF!</v>
      </c>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D36" activePane="bottomRight" state="frozen"/>
      <selection pane="topLeft" activeCell="A1" activeCellId="0" sqref="A1"/>
      <selection pane="topRight" activeCell="D1" activeCellId="0" sqref="D1"/>
      <selection pane="bottomLeft" activeCell="A36" activeCellId="0" sqref="A36"/>
      <selection pane="bottomRight" activeCell="A1" activeCellId="0" sqref="A1:IV16384"/>
    </sheetView>
  </sheetViews>
  <sheetFormatPr defaultColWidth="11.43359375" defaultRowHeight="14.4" zeroHeight="false" outlineLevelRow="0" outlineLevelCol="0"/>
  <cols>
    <col collapsed="false" customWidth="true" hidden="false" outlineLevel="0" max="1" min="1" style="131" width="44.32"/>
    <col collapsed="false" customWidth="true" hidden="false" outlineLevel="0" max="24" min="2" style="131" width="11.66"/>
    <col collapsed="false" customWidth="true" hidden="false" outlineLevel="0" max="25" min="25" style="131" width="12.66"/>
    <col collapsed="false" customWidth="true" hidden="false" outlineLevel="0" max="26" min="26" style="131" width="40.1"/>
    <col collapsed="false" customWidth="false" hidden="false" outlineLevel="0" max="257" min="27" style="131" width="11.43"/>
  </cols>
  <sheetData>
    <row r="2" customFormat="false" ht="18" hidden="false" customHeight="false" outlineLevel="0" collapsed="false">
      <c r="A2" s="275" t="s">
        <v>151</v>
      </c>
      <c r="B2" s="386"/>
      <c r="C2" s="135" t="e">
        <f aca="false">#REF!</f>
        <v>#REF!</v>
      </c>
      <c r="D2" s="387"/>
      <c r="E2" s="180"/>
      <c r="F2" s="132"/>
      <c r="G2" s="133"/>
      <c r="H2" s="134"/>
      <c r="I2" s="134"/>
      <c r="J2" s="134"/>
      <c r="K2" s="134"/>
      <c r="L2" s="134"/>
      <c r="P2" s="135"/>
      <c r="R2" s="134"/>
      <c r="S2" s="388"/>
      <c r="T2" s="134"/>
      <c r="U2" s="134"/>
      <c r="V2" s="134"/>
      <c r="W2" s="134"/>
      <c r="X2" s="134"/>
      <c r="Y2" s="133"/>
    </row>
    <row r="3" s="137" customFormat="true" ht="7.5" hidden="false" customHeight="true" outlineLevel="0" collapsed="false">
      <c r="A3" s="136"/>
    </row>
    <row r="4" s="282" customFormat="true" ht="15" hidden="false" customHeight="true" outlineLevel="0" collapsed="false">
      <c r="A4" s="278" t="s">
        <v>26</v>
      </c>
      <c r="B4" s="389" t="n">
        <v>2012</v>
      </c>
      <c r="C4" s="389" t="n">
        <v>2013</v>
      </c>
      <c r="D4" s="389" t="n">
        <v>2014</v>
      </c>
      <c r="E4" s="389" t="n">
        <v>2015</v>
      </c>
      <c r="F4" s="390" t="n">
        <v>1</v>
      </c>
      <c r="G4" s="390" t="n">
        <v>2</v>
      </c>
      <c r="H4" s="390" t="n">
        <v>3</v>
      </c>
      <c r="I4" s="390" t="n">
        <v>4</v>
      </c>
      <c r="J4" s="390" t="n">
        <v>5</v>
      </c>
      <c r="K4" s="390" t="n">
        <v>6</v>
      </c>
      <c r="L4" s="390" t="n">
        <v>7</v>
      </c>
      <c r="M4" s="390" t="n">
        <v>8</v>
      </c>
      <c r="N4" s="390" t="n">
        <v>9</v>
      </c>
      <c r="O4" s="390" t="n">
        <v>10</v>
      </c>
      <c r="P4" s="390" t="n">
        <v>11</v>
      </c>
      <c r="Q4" s="390" t="n">
        <v>12</v>
      </c>
      <c r="R4" s="390" t="n">
        <v>13</v>
      </c>
      <c r="S4" s="390" t="n">
        <v>14</v>
      </c>
      <c r="T4" s="390" t="n">
        <v>15</v>
      </c>
      <c r="U4" s="390" t="n">
        <v>16</v>
      </c>
      <c r="V4" s="390" t="n">
        <v>17</v>
      </c>
      <c r="W4" s="390" t="n">
        <v>18</v>
      </c>
      <c r="X4" s="390" t="n">
        <v>19</v>
      </c>
      <c r="Y4" s="280" t="s">
        <v>152</v>
      </c>
    </row>
    <row r="5" s="282" customFormat="true" ht="15" hidden="false" customHeight="true" outlineLevel="0" collapsed="false">
      <c r="A5" s="278"/>
      <c r="B5" s="389"/>
      <c r="C5" s="389"/>
      <c r="D5" s="389"/>
      <c r="E5" s="389"/>
      <c r="F5" s="390"/>
      <c r="G5" s="390"/>
      <c r="H5" s="390"/>
      <c r="I5" s="390"/>
      <c r="J5" s="390"/>
      <c r="K5" s="390"/>
      <c r="L5" s="390"/>
      <c r="M5" s="390"/>
      <c r="N5" s="390"/>
      <c r="O5" s="390"/>
      <c r="P5" s="390"/>
      <c r="Q5" s="390"/>
      <c r="R5" s="390"/>
      <c r="S5" s="390"/>
      <c r="T5" s="390"/>
      <c r="U5" s="390"/>
      <c r="V5" s="390"/>
      <c r="W5" s="390"/>
      <c r="X5" s="390"/>
      <c r="Y5" s="280"/>
    </row>
    <row r="6" s="145" customFormat="true" ht="12.75" hidden="false" customHeight="true" outlineLevel="0" collapsed="false">
      <c r="A6" s="152"/>
      <c r="B6" s="143" t="s">
        <v>153</v>
      </c>
      <c r="C6" s="143" t="s">
        <v>153</v>
      </c>
      <c r="D6" s="143" t="s">
        <v>153</v>
      </c>
      <c r="E6" s="143" t="s">
        <v>153</v>
      </c>
      <c r="F6" s="143" t="n">
        <v>2017</v>
      </c>
      <c r="G6" s="143" t="n">
        <v>2018</v>
      </c>
      <c r="H6" s="143" t="n">
        <v>2019</v>
      </c>
      <c r="I6" s="143" t="n">
        <v>2020</v>
      </c>
      <c r="J6" s="143" t="n">
        <v>2021</v>
      </c>
      <c r="K6" s="143" t="n">
        <v>2022</v>
      </c>
      <c r="L6" s="143" t="n">
        <v>2023</v>
      </c>
      <c r="M6" s="143" t="n">
        <v>2024</v>
      </c>
      <c r="N6" s="143" t="n">
        <v>2025</v>
      </c>
      <c r="O6" s="143" t="n">
        <v>2026</v>
      </c>
      <c r="P6" s="143" t="n">
        <v>2027</v>
      </c>
      <c r="Q6" s="143" t="n">
        <v>2028</v>
      </c>
      <c r="R6" s="143" t="n">
        <v>2029</v>
      </c>
      <c r="S6" s="143" t="n">
        <v>2030</v>
      </c>
      <c r="T6" s="143" t="n">
        <v>2031</v>
      </c>
      <c r="U6" s="143" t="n">
        <v>2032</v>
      </c>
      <c r="V6" s="143" t="n">
        <v>2033</v>
      </c>
      <c r="W6" s="143" t="n">
        <v>2034</v>
      </c>
      <c r="X6" s="143" t="n">
        <v>2035</v>
      </c>
      <c r="Y6" s="144"/>
    </row>
    <row r="7" s="145" customFormat="true" ht="12.75" hidden="false" customHeight="true" outlineLevel="0" collapsed="false">
      <c r="A7" s="131" t="s">
        <v>127</v>
      </c>
      <c r="B7" s="391"/>
      <c r="C7" s="392"/>
      <c r="D7" s="392"/>
      <c r="E7" s="392"/>
      <c r="F7" s="392"/>
      <c r="G7" s="392" t="e">
        <f aca="false">('conto econ.'!C7-'conto econ.'!B7)/'conto econ.'!B7</f>
        <v>#DIV/0!</v>
      </c>
      <c r="H7" s="392" t="e">
        <f aca="false">('conto econ.'!D7-'conto econ.'!C7)/'conto econ.'!C7</f>
        <v>#DIV/0!</v>
      </c>
      <c r="I7" s="392" t="e">
        <f aca="false">('conto econ.'!E7-'conto econ.'!D7)/'conto econ.'!D7</f>
        <v>#DIV/0!</v>
      </c>
      <c r="J7" s="392" t="e">
        <f aca="false">('conto econ.'!F7-'conto econ.'!E7)/'conto econ.'!E7</f>
        <v>#DIV/0!</v>
      </c>
      <c r="K7" s="392" t="e">
        <f aca="false">('conto econ.'!G7-'conto econ.'!F7)/'conto econ.'!F7</f>
        <v>#DIV/0!</v>
      </c>
      <c r="L7" s="392" t="e">
        <f aca="false">('conto econ.'!H7-'conto econ.'!G7)/'conto econ.'!G7</f>
        <v>#DIV/0!</v>
      </c>
      <c r="M7" s="392" t="e">
        <f aca="false">('conto econ.'!I7-'conto econ.'!H7)/'conto econ.'!H7</f>
        <v>#DIV/0!</v>
      </c>
      <c r="N7" s="392" t="e">
        <f aca="false">('conto econ.'!J7-'conto econ.'!I7)/'conto econ.'!I7</f>
        <v>#DIV/0!</v>
      </c>
      <c r="O7" s="392" t="e">
        <f aca="false">('conto econ.'!K7-'conto econ.'!J7)/'conto econ.'!J7</f>
        <v>#DIV/0!</v>
      </c>
      <c r="P7" s="392" t="e">
        <f aca="false">('conto econ.'!L7-'conto econ.'!K7)/'conto econ.'!K7</f>
        <v>#DIV/0!</v>
      </c>
      <c r="Q7" s="392" t="e">
        <f aca="false">('conto econ.'!M7-'conto econ.'!L7)/'conto econ.'!L7</f>
        <v>#DIV/0!</v>
      </c>
      <c r="R7" s="392" t="e">
        <f aca="false">('conto econ.'!N7-'conto econ.'!M7)/'conto econ.'!M7</f>
        <v>#DIV/0!</v>
      </c>
      <c r="S7" s="392" t="e">
        <f aca="false">(#REF!-'conto econ.'!N7)/'conto econ.'!N7</f>
        <v>#REF!</v>
      </c>
      <c r="T7" s="392" t="e">
        <f aca="false">(#REF!-#REF!)/#REF!</f>
        <v>#REF!</v>
      </c>
      <c r="U7" s="392" t="e">
        <f aca="false">(#REF!-#REF!)/#REF!</f>
        <v>#REF!</v>
      </c>
      <c r="V7" s="392" t="e">
        <f aca="false">(#REF!-#REF!)/#REF!</f>
        <v>#REF!</v>
      </c>
      <c r="W7" s="392" t="e">
        <f aca="false">(#REF!-#REF!)/#REF!</f>
        <v>#REF!</v>
      </c>
      <c r="X7" s="392" t="e">
        <f aca="false">(#REF!-#REF!)/#REF!</f>
        <v>#REF!</v>
      </c>
      <c r="Y7" s="393" t="e">
        <f aca="false">AVERAGE(G7:X7)</f>
        <v>#DIV/0!</v>
      </c>
    </row>
    <row r="8" s="145" customFormat="true" ht="12.75" hidden="false" customHeight="true" outlineLevel="0" collapsed="false">
      <c r="A8" s="131" t="s">
        <v>128</v>
      </c>
      <c r="B8" s="391"/>
      <c r="C8" s="391"/>
      <c r="D8" s="391"/>
      <c r="E8" s="391"/>
      <c r="F8" s="391"/>
      <c r="G8" s="392" t="e">
        <f aca="false">(#REF!-#REF!)/#REF!</f>
        <v>#REF!</v>
      </c>
      <c r="H8" s="392" t="e">
        <f aca="false">(#REF!-#REF!)/#REF!</f>
        <v>#REF!</v>
      </c>
      <c r="I8" s="392" t="e">
        <f aca="false">(#REF!-#REF!)/#REF!</f>
        <v>#REF!</v>
      </c>
      <c r="J8" s="392" t="e">
        <f aca="false">(#REF!-#REF!)/#REF!</f>
        <v>#REF!</v>
      </c>
      <c r="K8" s="392" t="e">
        <f aca="false">(#REF!-#REF!)/#REF!</f>
        <v>#REF!</v>
      </c>
      <c r="L8" s="392" t="e">
        <f aca="false">(#REF!-#REF!)/#REF!</f>
        <v>#REF!</v>
      </c>
      <c r="M8" s="392" t="e">
        <f aca="false">(#REF!-#REF!)/#REF!</f>
        <v>#REF!</v>
      </c>
      <c r="N8" s="392" t="e">
        <f aca="false">(#REF!-#REF!)/#REF!</f>
        <v>#REF!</v>
      </c>
      <c r="O8" s="392" t="e">
        <f aca="false">(#REF!-#REF!)/#REF!</f>
        <v>#REF!</v>
      </c>
      <c r="P8" s="392" t="e">
        <f aca="false">(#REF!-#REF!)/#REF!</f>
        <v>#REF!</v>
      </c>
      <c r="Q8" s="392" t="e">
        <f aca="false">(#REF!-#REF!)/#REF!</f>
        <v>#REF!</v>
      </c>
      <c r="R8" s="392" t="e">
        <f aca="false">(#REF!-#REF!)/#REF!</f>
        <v>#REF!</v>
      </c>
      <c r="S8" s="392" t="e">
        <f aca="false">(#REF!-#REF!)/#REF!</f>
        <v>#REF!</v>
      </c>
      <c r="T8" s="392" t="e">
        <f aca="false">(#REF!-#REF!)/#REF!</f>
        <v>#REF!</v>
      </c>
      <c r="U8" s="392" t="e">
        <f aca="false">(#REF!-#REF!)/#REF!</f>
        <v>#REF!</v>
      </c>
      <c r="V8" s="392" t="e">
        <f aca="false">(#REF!-#REF!)/#REF!</f>
        <v>#REF!</v>
      </c>
      <c r="W8" s="392" t="e">
        <f aca="false">(#REF!-#REF!)/#REF!</f>
        <v>#REF!</v>
      </c>
      <c r="X8" s="392" t="e">
        <f aca="false">(#REF!-#REF!)/#REF!</f>
        <v>#REF!</v>
      </c>
      <c r="Y8" s="393" t="e">
        <f aca="false">AVERAGE(G8:X8)</f>
        <v>#REF!</v>
      </c>
    </row>
    <row r="9" s="145" customFormat="true" ht="12.75" hidden="false" customHeight="true" outlineLevel="0" collapsed="false">
      <c r="A9" s="394" t="s">
        <v>129</v>
      </c>
      <c r="B9" s="395"/>
      <c r="C9" s="395"/>
      <c r="D9" s="395"/>
      <c r="E9" s="395"/>
      <c r="F9" s="395"/>
      <c r="G9" s="396" t="e">
        <f aca="false">(#REF!-#REF!)/#REF!</f>
        <v>#REF!</v>
      </c>
      <c r="H9" s="396" t="e">
        <f aca="false">(#REF!-#REF!)/#REF!</f>
        <v>#REF!</v>
      </c>
      <c r="I9" s="396" t="e">
        <f aca="false">(#REF!-#REF!)/#REF!</f>
        <v>#REF!</v>
      </c>
      <c r="J9" s="396" t="e">
        <f aca="false">(#REF!-#REF!)/#REF!</f>
        <v>#REF!</v>
      </c>
      <c r="K9" s="396" t="e">
        <f aca="false">(#REF!-#REF!)/#REF!</f>
        <v>#REF!</v>
      </c>
      <c r="L9" s="396" t="e">
        <f aca="false">(#REF!-#REF!)/#REF!</f>
        <v>#REF!</v>
      </c>
      <c r="M9" s="392" t="e">
        <f aca="false">(#REF!-#REF!)/#REF!</f>
        <v>#REF!</v>
      </c>
      <c r="N9" s="392" t="e">
        <f aca="false">(#REF!-#REF!)/#REF!</f>
        <v>#REF!</v>
      </c>
      <c r="O9" s="392" t="e">
        <f aca="false">(#REF!-#REF!)/#REF!</f>
        <v>#REF!</v>
      </c>
      <c r="P9" s="392" t="e">
        <f aca="false">(#REF!-#REF!)/#REF!</f>
        <v>#REF!</v>
      </c>
      <c r="Q9" s="392" t="e">
        <f aca="false">(#REF!-#REF!)/#REF!</f>
        <v>#REF!</v>
      </c>
      <c r="R9" s="392" t="e">
        <f aca="false">(#REF!-#REF!)/#REF!</f>
        <v>#REF!</v>
      </c>
      <c r="S9" s="392" t="e">
        <f aca="false">(#REF!-#REF!)/#REF!</f>
        <v>#REF!</v>
      </c>
      <c r="T9" s="392" t="e">
        <f aca="false">(#REF!-#REF!)/#REF!</f>
        <v>#REF!</v>
      </c>
      <c r="U9" s="392" t="e">
        <f aca="false">(#REF!-#REF!)/#REF!</f>
        <v>#REF!</v>
      </c>
      <c r="V9" s="392" t="e">
        <f aca="false">(#REF!-#REF!)/#REF!</f>
        <v>#REF!</v>
      </c>
      <c r="W9" s="392" t="e">
        <f aca="false">(#REF!-#REF!)/#REF!</f>
        <v>#REF!</v>
      </c>
      <c r="X9" s="392" t="e">
        <f aca="false">(#REF!-#REF!)/#REF!</f>
        <v>#REF!</v>
      </c>
      <c r="Y9" s="393" t="e">
        <f aca="false">AVERAGE(G9:X9)</f>
        <v>#REF!</v>
      </c>
    </row>
    <row r="10" s="145" customFormat="true" ht="12.75" hidden="false" customHeight="true" outlineLevel="0" collapsed="false">
      <c r="A10" s="394" t="s">
        <v>130</v>
      </c>
      <c r="B10" s="395"/>
      <c r="C10" s="395"/>
      <c r="D10" s="395"/>
      <c r="E10" s="395"/>
      <c r="F10" s="395"/>
      <c r="G10" s="396" t="e">
        <f aca="false">(#REF!-#REF!)/#REF!</f>
        <v>#REF!</v>
      </c>
      <c r="H10" s="396" t="e">
        <f aca="false">(#REF!-#REF!)/#REF!</f>
        <v>#REF!</v>
      </c>
      <c r="I10" s="396" t="e">
        <f aca="false">(#REF!-#REF!)/#REF!</f>
        <v>#REF!</v>
      </c>
      <c r="J10" s="396" t="e">
        <f aca="false">(#REF!-#REF!)/#REF!</f>
        <v>#REF!</v>
      </c>
      <c r="K10" s="396" t="e">
        <f aca="false">(#REF!-#REF!)/#REF!</f>
        <v>#REF!</v>
      </c>
      <c r="L10" s="396" t="e">
        <f aca="false">(#REF!-#REF!)/#REF!</f>
        <v>#REF!</v>
      </c>
      <c r="M10" s="392" t="e">
        <f aca="false">(#REF!-#REF!)/#REF!</f>
        <v>#REF!</v>
      </c>
      <c r="N10" s="392" t="e">
        <f aca="false">(#REF!-#REF!)/#REF!</f>
        <v>#REF!</v>
      </c>
      <c r="O10" s="392" t="e">
        <f aca="false">(#REF!-#REF!)/#REF!</f>
        <v>#REF!</v>
      </c>
      <c r="P10" s="392" t="e">
        <f aca="false">(#REF!-#REF!)/#REF!</f>
        <v>#REF!</v>
      </c>
      <c r="Q10" s="392" t="e">
        <f aca="false">(#REF!-#REF!)/#REF!</f>
        <v>#REF!</v>
      </c>
      <c r="R10" s="392" t="e">
        <f aca="false">(#REF!-#REF!)/#REF!</f>
        <v>#REF!</v>
      </c>
      <c r="S10" s="392" t="e">
        <f aca="false">(#REF!-#REF!)/#REF!</f>
        <v>#REF!</v>
      </c>
      <c r="T10" s="392" t="e">
        <f aca="false">(#REF!-#REF!)/#REF!</f>
        <v>#REF!</v>
      </c>
      <c r="U10" s="392" t="e">
        <f aca="false">(#REF!-#REF!)/#REF!</f>
        <v>#REF!</v>
      </c>
      <c r="V10" s="392" t="e">
        <f aca="false">(#REF!-#REF!)/#REF!</f>
        <v>#REF!</v>
      </c>
      <c r="W10" s="392" t="e">
        <f aca="false">(#REF!-#REF!)/#REF!</f>
        <v>#REF!</v>
      </c>
      <c r="X10" s="392" t="e">
        <f aca="false">(#REF!-#REF!)/#REF!</f>
        <v>#REF!</v>
      </c>
      <c r="Y10" s="393" t="e">
        <f aca="false">AVERAGE(G10:X10)</f>
        <v>#REF!</v>
      </c>
    </row>
    <row r="11" s="145" customFormat="true" ht="12.75" hidden="false" customHeight="true" outlineLevel="0" collapsed="false">
      <c r="A11" s="131" t="s">
        <v>131</v>
      </c>
      <c r="B11" s="391"/>
      <c r="C11" s="391"/>
      <c r="D11" s="391"/>
      <c r="E11" s="391"/>
      <c r="F11" s="391"/>
      <c r="G11" s="392" t="e">
        <f aca="false">(#REF!-#REF!)/#REF!</f>
        <v>#REF!</v>
      </c>
      <c r="H11" s="392" t="e">
        <f aca="false">(#REF!-#REF!)/#REF!</f>
        <v>#REF!</v>
      </c>
      <c r="I11" s="392" t="e">
        <f aca="false">(#REF!-#REF!)/#REF!</f>
        <v>#REF!</v>
      </c>
      <c r="J11" s="392" t="e">
        <f aca="false">(#REF!-#REF!)/#REF!</f>
        <v>#REF!</v>
      </c>
      <c r="K11" s="392" t="e">
        <f aca="false">(#REF!-#REF!)/#REF!</f>
        <v>#REF!</v>
      </c>
      <c r="L11" s="392" t="e">
        <f aca="false">(#REF!-#REF!)/#REF!</f>
        <v>#REF!</v>
      </c>
      <c r="M11" s="392" t="e">
        <f aca="false">(#REF!-#REF!)/#REF!</f>
        <v>#REF!</v>
      </c>
      <c r="N11" s="392" t="e">
        <f aca="false">(#REF!-#REF!)/#REF!</f>
        <v>#REF!</v>
      </c>
      <c r="O11" s="392" t="e">
        <f aca="false">(#REF!-#REF!)/#REF!</f>
        <v>#REF!</v>
      </c>
      <c r="P11" s="392" t="e">
        <f aca="false">(#REF!-#REF!)/#REF!</f>
        <v>#REF!</v>
      </c>
      <c r="Q11" s="392" t="e">
        <f aca="false">(#REF!-#REF!)/#REF!</f>
        <v>#REF!</v>
      </c>
      <c r="R11" s="392" t="e">
        <f aca="false">(#REF!-#REF!)/#REF!</f>
        <v>#REF!</v>
      </c>
      <c r="S11" s="392" t="e">
        <f aca="false">(#REF!-#REF!)/#REF!</f>
        <v>#REF!</v>
      </c>
      <c r="T11" s="392" t="e">
        <f aca="false">(#REF!-#REF!)/#REF!</f>
        <v>#REF!</v>
      </c>
      <c r="U11" s="392" t="e">
        <f aca="false">(#REF!-#REF!)/#REF!</f>
        <v>#REF!</v>
      </c>
      <c r="V11" s="392" t="e">
        <f aca="false">(#REF!-#REF!)/#REF!</f>
        <v>#REF!</v>
      </c>
      <c r="W11" s="392" t="e">
        <f aca="false">(#REF!-#REF!)/#REF!</f>
        <v>#REF!</v>
      </c>
      <c r="X11" s="392" t="e">
        <f aca="false">(#REF!-#REF!)/#REF!</f>
        <v>#REF!</v>
      </c>
      <c r="Y11" s="393" t="e">
        <f aca="false">AVERAGE(G11:X11)</f>
        <v>#REF!</v>
      </c>
    </row>
    <row r="12" s="155" customFormat="true" ht="12.75" hidden="false" customHeight="true" outlineLevel="0" collapsed="false">
      <c r="A12" s="397" t="s">
        <v>132</v>
      </c>
      <c r="B12" s="398"/>
      <c r="C12" s="398"/>
      <c r="D12" s="398"/>
      <c r="E12" s="398"/>
      <c r="F12" s="398"/>
      <c r="G12" s="392" t="e">
        <f aca="false">(#REF!-#REF!)/#REF!</f>
        <v>#REF!</v>
      </c>
      <c r="H12" s="392" t="e">
        <f aca="false">(#REF!-#REF!)/#REF!</f>
        <v>#REF!</v>
      </c>
      <c r="I12" s="392" t="e">
        <f aca="false">(#REF!-#REF!)/#REF!</f>
        <v>#REF!</v>
      </c>
      <c r="J12" s="392" t="e">
        <f aca="false">(#REF!-#REF!)/#REF!</f>
        <v>#REF!</v>
      </c>
      <c r="K12" s="392" t="e">
        <f aca="false">(#REF!-#REF!)/#REF!</f>
        <v>#REF!</v>
      </c>
      <c r="L12" s="392" t="e">
        <f aca="false">(#REF!-#REF!)/#REF!</f>
        <v>#REF!</v>
      </c>
      <c r="M12" s="392" t="e">
        <f aca="false">(#REF!-#REF!)/#REF!</f>
        <v>#REF!</v>
      </c>
      <c r="N12" s="392" t="e">
        <f aca="false">(#REF!-#REF!)/#REF!</f>
        <v>#REF!</v>
      </c>
      <c r="O12" s="392" t="e">
        <f aca="false">(#REF!-#REF!)/#REF!</f>
        <v>#REF!</v>
      </c>
      <c r="P12" s="392" t="e">
        <f aca="false">(#REF!-#REF!)/#REF!</f>
        <v>#REF!</v>
      </c>
      <c r="Q12" s="392" t="e">
        <f aca="false">(#REF!-#REF!)/#REF!</f>
        <v>#REF!</v>
      </c>
      <c r="R12" s="392" t="e">
        <f aca="false">(#REF!-#REF!)/#REF!</f>
        <v>#REF!</v>
      </c>
      <c r="S12" s="392" t="e">
        <f aca="false">(#REF!-#REF!)/#REF!</f>
        <v>#REF!</v>
      </c>
      <c r="T12" s="392" t="e">
        <f aca="false">(#REF!-#REF!)/#REF!</f>
        <v>#REF!</v>
      </c>
      <c r="U12" s="392" t="e">
        <f aca="false">(#REF!-#REF!)/#REF!</f>
        <v>#REF!</v>
      </c>
      <c r="V12" s="392" t="e">
        <f aca="false">(#REF!-#REF!)/#REF!</f>
        <v>#REF!</v>
      </c>
      <c r="W12" s="392" t="e">
        <f aca="false">(#REF!-#REF!)/#REF!</f>
        <v>#REF!</v>
      </c>
      <c r="X12" s="398" t="e">
        <f aca="false">X13+X14+X15+X16+X17+X18+X19+X20+X21+X22</f>
        <v>#REF!</v>
      </c>
      <c r="Y12" s="393" t="e">
        <f aca="false">AVERAGE(G12:X12)</f>
        <v>#REF!</v>
      </c>
    </row>
    <row r="13" s="402" customFormat="true" ht="12.75" hidden="false" customHeight="true" outlineLevel="0" collapsed="false">
      <c r="A13" s="399" t="s">
        <v>154</v>
      </c>
      <c r="B13" s="400"/>
      <c r="C13" s="400"/>
      <c r="D13" s="400"/>
      <c r="E13" s="400"/>
      <c r="F13" s="400"/>
      <c r="G13" s="396" t="e">
        <f aca="false">(#REF!-#REF!)/#REF!</f>
        <v>#REF!</v>
      </c>
      <c r="H13" s="396" t="e">
        <f aca="false">(#REF!-#REF!)/#REF!</f>
        <v>#REF!</v>
      </c>
      <c r="I13" s="396" t="e">
        <f aca="false">(#REF!-#REF!)/#REF!</f>
        <v>#REF!</v>
      </c>
      <c r="J13" s="396" t="e">
        <f aca="false">(#REF!-#REF!)/#REF!</f>
        <v>#REF!</v>
      </c>
      <c r="K13" s="396" t="e">
        <f aca="false">(#REF!-#REF!)/#REF!</f>
        <v>#REF!</v>
      </c>
      <c r="L13" s="396" t="e">
        <f aca="false">(#REF!-#REF!)/#REF!</f>
        <v>#REF!</v>
      </c>
      <c r="M13" s="392" t="e">
        <f aca="false">(#REF!-#REF!)/#REF!</f>
        <v>#REF!</v>
      </c>
      <c r="N13" s="392" t="e">
        <f aca="false">(#REF!-#REF!)/#REF!</f>
        <v>#REF!</v>
      </c>
      <c r="O13" s="392" t="e">
        <f aca="false">(#REF!-#REF!)/#REF!</f>
        <v>#REF!</v>
      </c>
      <c r="P13" s="392" t="e">
        <f aca="false">(#REF!-#REF!)/#REF!</f>
        <v>#REF!</v>
      </c>
      <c r="Q13" s="392" t="e">
        <f aca="false">(#REF!-#REF!)/#REF!</f>
        <v>#REF!</v>
      </c>
      <c r="R13" s="392" t="e">
        <f aca="false">(#REF!-#REF!)/#REF!</f>
        <v>#REF!</v>
      </c>
      <c r="S13" s="392" t="e">
        <f aca="false">(#REF!-#REF!)/#REF!</f>
        <v>#REF!</v>
      </c>
      <c r="T13" s="392" t="e">
        <f aca="false">(#REF!-#REF!)/#REF!</f>
        <v>#REF!</v>
      </c>
      <c r="U13" s="392" t="e">
        <f aca="false">(#REF!-#REF!)/#REF!</f>
        <v>#REF!</v>
      </c>
      <c r="V13" s="392" t="e">
        <f aca="false">(#REF!-#REF!)/#REF!</f>
        <v>#REF!</v>
      </c>
      <c r="W13" s="392" t="e">
        <f aca="false">(#REF!-#REF!)/#REF!</f>
        <v>#REF!</v>
      </c>
      <c r="X13" s="401" t="e">
        <f aca="false">W13</f>
        <v>#REF!</v>
      </c>
      <c r="Y13" s="393" t="e">
        <f aca="false">AVERAGE(G13:X13)</f>
        <v>#REF!</v>
      </c>
    </row>
    <row r="14" s="402" customFormat="true" ht="12.75" hidden="false" customHeight="true" outlineLevel="0" collapsed="false">
      <c r="A14" s="403" t="s">
        <v>155</v>
      </c>
      <c r="B14" s="401"/>
      <c r="C14" s="401"/>
      <c r="D14" s="401"/>
      <c r="E14" s="401"/>
      <c r="F14" s="401"/>
      <c r="G14" s="392"/>
      <c r="H14" s="392"/>
      <c r="I14" s="392"/>
      <c r="J14" s="392"/>
      <c r="K14" s="392"/>
      <c r="L14" s="392"/>
      <c r="M14" s="392"/>
      <c r="N14" s="392"/>
      <c r="O14" s="392"/>
      <c r="P14" s="392"/>
      <c r="Q14" s="392"/>
      <c r="R14" s="392"/>
      <c r="S14" s="392"/>
      <c r="T14" s="392"/>
      <c r="U14" s="392"/>
      <c r="V14" s="392"/>
      <c r="W14" s="392"/>
      <c r="X14" s="401"/>
      <c r="Y14" s="393"/>
    </row>
    <row r="15" s="402" customFormat="true" ht="12.75" hidden="false" customHeight="true" outlineLevel="0" collapsed="false">
      <c r="A15" s="399" t="s">
        <v>156</v>
      </c>
      <c r="B15" s="400"/>
      <c r="C15" s="400"/>
      <c r="D15" s="400"/>
      <c r="E15" s="400"/>
      <c r="F15" s="400"/>
      <c r="G15" s="396" t="e">
        <f aca="false">(#REF!-#REF!)/#REF!</f>
        <v>#REF!</v>
      </c>
      <c r="H15" s="396" t="e">
        <f aca="false">(#REF!-#REF!)/#REF!</f>
        <v>#REF!</v>
      </c>
      <c r="I15" s="396" t="e">
        <f aca="false">(#REF!-#REF!)/#REF!</f>
        <v>#REF!</v>
      </c>
      <c r="J15" s="396" t="e">
        <f aca="false">(#REF!-#REF!)/#REF!</f>
        <v>#REF!</v>
      </c>
      <c r="K15" s="396" t="e">
        <f aca="false">(#REF!-#REF!)/#REF!</f>
        <v>#REF!</v>
      </c>
      <c r="L15" s="396" t="e">
        <f aca="false">(#REF!-#REF!)/#REF!</f>
        <v>#REF!</v>
      </c>
      <c r="M15" s="392" t="e">
        <f aca="false">(#REF!-#REF!)/#REF!</f>
        <v>#REF!</v>
      </c>
      <c r="N15" s="392" t="e">
        <f aca="false">(#REF!-#REF!)/#REF!</f>
        <v>#REF!</v>
      </c>
      <c r="O15" s="392" t="e">
        <f aca="false">(#REF!-#REF!)/#REF!</f>
        <v>#REF!</v>
      </c>
      <c r="P15" s="392" t="e">
        <f aca="false">(#REF!-#REF!)/#REF!</f>
        <v>#REF!</v>
      </c>
      <c r="Q15" s="392" t="e">
        <f aca="false">(#REF!-#REF!)/#REF!</f>
        <v>#REF!</v>
      </c>
      <c r="R15" s="392" t="e">
        <f aca="false">(#REF!-#REF!)/#REF!</f>
        <v>#REF!</v>
      </c>
      <c r="S15" s="392" t="e">
        <f aca="false">(#REF!-#REF!)/#REF!</f>
        <v>#REF!</v>
      </c>
      <c r="T15" s="392" t="e">
        <f aca="false">(#REF!-#REF!)/#REF!</f>
        <v>#REF!</v>
      </c>
      <c r="U15" s="392" t="e">
        <f aca="false">(#REF!-#REF!)/#REF!</f>
        <v>#REF!</v>
      </c>
      <c r="V15" s="392" t="e">
        <f aca="false">(#REF!-#REF!)/#REF!</f>
        <v>#REF!</v>
      </c>
      <c r="W15" s="392" t="e">
        <f aca="false">(#REF!-#REF!)/#REF!</f>
        <v>#REF!</v>
      </c>
      <c r="X15" s="401" t="e">
        <f aca="false">W15</f>
        <v>#REF!</v>
      </c>
      <c r="Y15" s="393" t="e">
        <f aca="false">AVERAGE(G15:X15)</f>
        <v>#REF!</v>
      </c>
    </row>
    <row r="16" s="402" customFormat="true" ht="12.75" hidden="false" customHeight="true" outlineLevel="0" collapsed="false">
      <c r="A16" s="399" t="s">
        <v>157</v>
      </c>
      <c r="B16" s="400"/>
      <c r="C16" s="400"/>
      <c r="D16" s="400"/>
      <c r="E16" s="400"/>
      <c r="F16" s="400"/>
      <c r="G16" s="396" t="e">
        <f aca="false">(#REF!-#REF!)/#REF!</f>
        <v>#REF!</v>
      </c>
      <c r="H16" s="396" t="e">
        <f aca="false">(#REF!-#REF!)/#REF!</f>
        <v>#REF!</v>
      </c>
      <c r="I16" s="396" t="e">
        <f aca="false">(#REF!-#REF!)/#REF!</f>
        <v>#REF!</v>
      </c>
      <c r="J16" s="396" t="e">
        <f aca="false">(#REF!-#REF!)/#REF!</f>
        <v>#REF!</v>
      </c>
      <c r="K16" s="396" t="e">
        <f aca="false">(#REF!-#REF!)/#REF!</f>
        <v>#REF!</v>
      </c>
      <c r="L16" s="396" t="e">
        <f aca="false">(#REF!-#REF!)/#REF!</f>
        <v>#REF!</v>
      </c>
      <c r="M16" s="392" t="e">
        <f aca="false">(#REF!-#REF!)/#REF!</f>
        <v>#REF!</v>
      </c>
      <c r="N16" s="392" t="e">
        <f aca="false">(#REF!-#REF!)/#REF!</f>
        <v>#REF!</v>
      </c>
      <c r="O16" s="392" t="e">
        <f aca="false">(#REF!-#REF!)/#REF!</f>
        <v>#REF!</v>
      </c>
      <c r="P16" s="392" t="e">
        <f aca="false">(#REF!-#REF!)/#REF!</f>
        <v>#REF!</v>
      </c>
      <c r="Q16" s="392" t="e">
        <f aca="false">(#REF!-#REF!)/#REF!</f>
        <v>#REF!</v>
      </c>
      <c r="R16" s="392" t="e">
        <f aca="false">(#REF!-#REF!)/#REF!</f>
        <v>#REF!</v>
      </c>
      <c r="S16" s="392" t="e">
        <f aca="false">(#REF!-#REF!)/#REF!</f>
        <v>#REF!</v>
      </c>
      <c r="T16" s="392" t="e">
        <f aca="false">(#REF!-#REF!)/#REF!</f>
        <v>#REF!</v>
      </c>
      <c r="U16" s="392" t="e">
        <f aca="false">(#REF!-#REF!)/#REF!</f>
        <v>#REF!</v>
      </c>
      <c r="V16" s="392" t="e">
        <f aca="false">(#REF!-#REF!)/#REF!</f>
        <v>#REF!</v>
      </c>
      <c r="W16" s="392" t="e">
        <f aca="false">(#REF!-#REF!)/#REF!</f>
        <v>#REF!</v>
      </c>
      <c r="X16" s="401" t="e">
        <f aca="false">W16</f>
        <v>#REF!</v>
      </c>
      <c r="Y16" s="393" t="e">
        <f aca="false">AVERAGE(G16:X16)</f>
        <v>#REF!</v>
      </c>
    </row>
    <row r="17" s="402" customFormat="true" ht="12.75" hidden="false" customHeight="true" outlineLevel="0" collapsed="false">
      <c r="A17" s="403" t="s">
        <v>158</v>
      </c>
      <c r="B17" s="401"/>
      <c r="C17" s="401"/>
      <c r="D17" s="401"/>
      <c r="E17" s="401"/>
      <c r="F17" s="401"/>
      <c r="G17" s="392"/>
      <c r="H17" s="392"/>
      <c r="I17" s="392"/>
      <c r="J17" s="392"/>
      <c r="K17" s="392"/>
      <c r="L17" s="392"/>
      <c r="M17" s="392"/>
      <c r="N17" s="392"/>
      <c r="O17" s="392"/>
      <c r="P17" s="392"/>
      <c r="Q17" s="392"/>
      <c r="R17" s="392"/>
      <c r="S17" s="392"/>
      <c r="T17" s="392"/>
      <c r="U17" s="392"/>
      <c r="V17" s="392"/>
      <c r="W17" s="392"/>
      <c r="X17" s="401"/>
      <c r="Y17" s="393"/>
    </row>
    <row r="18" s="402" customFormat="true" ht="12.75" hidden="false" customHeight="true" outlineLevel="0" collapsed="false">
      <c r="A18" s="404" t="s">
        <v>159</v>
      </c>
      <c r="B18" s="401"/>
      <c r="C18" s="401"/>
      <c r="D18" s="401"/>
      <c r="E18" s="401"/>
      <c r="F18" s="401"/>
      <c r="G18" s="392" t="e">
        <f aca="false">(#REF!-#REF!)/#REF!</f>
        <v>#REF!</v>
      </c>
      <c r="H18" s="392" t="e">
        <f aca="false">(#REF!-#REF!)/#REF!</f>
        <v>#REF!</v>
      </c>
      <c r="I18" s="392" t="e">
        <f aca="false">(#REF!-#REF!)/#REF!</f>
        <v>#REF!</v>
      </c>
      <c r="J18" s="392" t="e">
        <f aca="false">(#REF!-#REF!)/#REF!</f>
        <v>#REF!</v>
      </c>
      <c r="K18" s="392" t="e">
        <f aca="false">(#REF!-#REF!)/#REF!</f>
        <v>#REF!</v>
      </c>
      <c r="L18" s="392" t="e">
        <f aca="false">(#REF!-#REF!)/#REF!</f>
        <v>#REF!</v>
      </c>
      <c r="M18" s="392" t="e">
        <f aca="false">(#REF!-#REF!)/#REF!</f>
        <v>#REF!</v>
      </c>
      <c r="N18" s="392" t="e">
        <f aca="false">(#REF!-#REF!)/#REF!</f>
        <v>#REF!</v>
      </c>
      <c r="O18" s="392" t="e">
        <f aca="false">(#REF!-#REF!)/#REF!</f>
        <v>#REF!</v>
      </c>
      <c r="P18" s="392" t="e">
        <f aca="false">(#REF!-#REF!)/#REF!</f>
        <v>#REF!</v>
      </c>
      <c r="Q18" s="392" t="e">
        <f aca="false">(#REF!-#REF!)/#REF!</f>
        <v>#REF!</v>
      </c>
      <c r="R18" s="392" t="e">
        <f aca="false">(#REF!-#REF!)/#REF!</f>
        <v>#REF!</v>
      </c>
      <c r="S18" s="392" t="e">
        <f aca="false">(#REF!-#REF!)/#REF!</f>
        <v>#REF!</v>
      </c>
      <c r="T18" s="392" t="e">
        <f aca="false">(#REF!-#REF!)/#REF!</f>
        <v>#REF!</v>
      </c>
      <c r="U18" s="392" t="e">
        <f aca="false">(#REF!-#REF!)/#REF!</f>
        <v>#REF!</v>
      </c>
      <c r="V18" s="392" t="e">
        <f aca="false">(#REF!-#REF!)/#REF!</f>
        <v>#REF!</v>
      </c>
      <c r="W18" s="392" t="e">
        <f aca="false">(#REF!-#REF!)/#REF!</f>
        <v>#REF!</v>
      </c>
      <c r="X18" s="401" t="e">
        <f aca="false">W18</f>
        <v>#REF!</v>
      </c>
      <c r="Y18" s="393" t="e">
        <f aca="false">AVERAGE(G18:X18)</f>
        <v>#REF!</v>
      </c>
    </row>
    <row r="19" s="402" customFormat="true" ht="12.75" hidden="false" customHeight="true" outlineLevel="0" collapsed="false">
      <c r="A19" s="403" t="s">
        <v>160</v>
      </c>
      <c r="B19" s="401"/>
      <c r="C19" s="401"/>
      <c r="D19" s="401"/>
      <c r="E19" s="401"/>
      <c r="F19" s="401"/>
      <c r="G19" s="392" t="e">
        <f aca="false">(#REF!-#REF!)/#REF!</f>
        <v>#REF!</v>
      </c>
      <c r="H19" s="392" t="e">
        <f aca="false">(#REF!-#REF!)/#REF!</f>
        <v>#REF!</v>
      </c>
      <c r="I19" s="392" t="e">
        <f aca="false">(#REF!-#REF!)/#REF!</f>
        <v>#REF!</v>
      </c>
      <c r="J19" s="392" t="e">
        <f aca="false">(#REF!-#REF!)/#REF!</f>
        <v>#REF!</v>
      </c>
      <c r="K19" s="392" t="e">
        <f aca="false">(#REF!-#REF!)/#REF!</f>
        <v>#REF!</v>
      </c>
      <c r="L19" s="392" t="e">
        <f aca="false">(#REF!-#REF!)/#REF!</f>
        <v>#REF!</v>
      </c>
      <c r="M19" s="392" t="e">
        <f aca="false">(#REF!-#REF!)/#REF!</f>
        <v>#REF!</v>
      </c>
      <c r="N19" s="392" t="e">
        <f aca="false">(#REF!-#REF!)/#REF!</f>
        <v>#REF!</v>
      </c>
      <c r="O19" s="392" t="e">
        <f aca="false">(#REF!-#REF!)/#REF!</f>
        <v>#REF!</v>
      </c>
      <c r="P19" s="392" t="e">
        <f aca="false">(#REF!-#REF!)/#REF!</f>
        <v>#REF!</v>
      </c>
      <c r="Q19" s="392" t="e">
        <f aca="false">(#REF!-#REF!)/#REF!</f>
        <v>#REF!</v>
      </c>
      <c r="R19" s="392" t="e">
        <f aca="false">(#REF!-#REF!)/#REF!</f>
        <v>#REF!</v>
      </c>
      <c r="S19" s="392" t="e">
        <f aca="false">(#REF!-#REF!)/#REF!</f>
        <v>#REF!</v>
      </c>
      <c r="T19" s="392" t="e">
        <f aca="false">(#REF!-#REF!)/#REF!</f>
        <v>#REF!</v>
      </c>
      <c r="U19" s="392" t="e">
        <f aca="false">(#REF!-#REF!)/#REF!</f>
        <v>#REF!</v>
      </c>
      <c r="V19" s="392" t="e">
        <f aca="false">(#REF!-#REF!)/#REF!</f>
        <v>#REF!</v>
      </c>
      <c r="W19" s="392" t="e">
        <f aca="false">(#REF!-#REF!)/#REF!</f>
        <v>#REF!</v>
      </c>
      <c r="X19" s="401" t="e">
        <f aca="false">W19</f>
        <v>#REF!</v>
      </c>
      <c r="Y19" s="393" t="e">
        <f aca="false">AVERAGE(G19:X19)</f>
        <v>#REF!</v>
      </c>
    </row>
    <row r="20" s="402" customFormat="true" ht="12.75" hidden="false" customHeight="true" outlineLevel="0" collapsed="false">
      <c r="A20" s="403" t="s">
        <v>161</v>
      </c>
      <c r="B20" s="401"/>
      <c r="C20" s="401"/>
      <c r="D20" s="401"/>
      <c r="E20" s="401"/>
      <c r="F20" s="401"/>
      <c r="G20" s="392" t="e">
        <f aca="false">(#REF!-#REF!)/#REF!</f>
        <v>#REF!</v>
      </c>
      <c r="H20" s="392" t="e">
        <f aca="false">(#REF!-#REF!)/#REF!</f>
        <v>#REF!</v>
      </c>
      <c r="I20" s="392" t="e">
        <f aca="false">(#REF!-#REF!)/#REF!</f>
        <v>#REF!</v>
      </c>
      <c r="J20" s="392" t="e">
        <f aca="false">(#REF!-#REF!)/#REF!</f>
        <v>#REF!</v>
      </c>
      <c r="K20" s="392" t="e">
        <f aca="false">(#REF!-#REF!)/#REF!</f>
        <v>#REF!</v>
      </c>
      <c r="L20" s="392" t="e">
        <f aca="false">(#REF!-#REF!)/#REF!</f>
        <v>#REF!</v>
      </c>
      <c r="M20" s="392" t="e">
        <f aca="false">(#REF!-#REF!)/#REF!</f>
        <v>#REF!</v>
      </c>
      <c r="N20" s="392" t="e">
        <f aca="false">(#REF!-#REF!)/#REF!</f>
        <v>#REF!</v>
      </c>
      <c r="O20" s="392" t="e">
        <f aca="false">(#REF!-#REF!)/#REF!</f>
        <v>#REF!</v>
      </c>
      <c r="P20" s="392" t="e">
        <f aca="false">(#REF!-#REF!)/#REF!</f>
        <v>#REF!</v>
      </c>
      <c r="Q20" s="392" t="e">
        <f aca="false">(#REF!-#REF!)/#REF!</f>
        <v>#REF!</v>
      </c>
      <c r="R20" s="392" t="e">
        <f aca="false">(#REF!-#REF!)/#REF!</f>
        <v>#REF!</v>
      </c>
      <c r="S20" s="392" t="e">
        <f aca="false">(#REF!-#REF!)/#REF!</f>
        <v>#REF!</v>
      </c>
      <c r="T20" s="392" t="e">
        <f aca="false">(#REF!-#REF!)/#REF!</f>
        <v>#REF!</v>
      </c>
      <c r="U20" s="392" t="e">
        <f aca="false">(#REF!-#REF!)/#REF!</f>
        <v>#REF!</v>
      </c>
      <c r="V20" s="392" t="e">
        <f aca="false">(#REF!-#REF!)/#REF!</f>
        <v>#REF!</v>
      </c>
      <c r="W20" s="392" t="e">
        <f aca="false">(#REF!-#REF!)/#REF!</f>
        <v>#REF!</v>
      </c>
      <c r="X20" s="401" t="e">
        <f aca="false">W20</f>
        <v>#REF!</v>
      </c>
      <c r="Y20" s="393" t="e">
        <f aca="false">AVERAGE(G20:X20)</f>
        <v>#REF!</v>
      </c>
    </row>
    <row r="21" s="402" customFormat="true" ht="12.75" hidden="false" customHeight="true" outlineLevel="0" collapsed="false">
      <c r="A21" s="403" t="s">
        <v>162</v>
      </c>
      <c r="B21" s="401"/>
      <c r="C21" s="401"/>
      <c r="D21" s="401"/>
      <c r="E21" s="401"/>
      <c r="F21" s="401"/>
      <c r="G21" s="392" t="e">
        <f aca="false">(#REF!-#REF!)/#REF!</f>
        <v>#REF!</v>
      </c>
      <c r="H21" s="392" t="e">
        <f aca="false">(#REF!-#REF!)/#REF!</f>
        <v>#REF!</v>
      </c>
      <c r="I21" s="392" t="e">
        <f aca="false">(#REF!-#REF!)/#REF!</f>
        <v>#REF!</v>
      </c>
      <c r="J21" s="392" t="e">
        <f aca="false">(#REF!-#REF!)/#REF!</f>
        <v>#REF!</v>
      </c>
      <c r="K21" s="392" t="e">
        <f aca="false">(#REF!-#REF!)/#REF!</f>
        <v>#REF!</v>
      </c>
      <c r="L21" s="392" t="e">
        <f aca="false">(#REF!-#REF!)/#REF!</f>
        <v>#REF!</v>
      </c>
      <c r="M21" s="392" t="e">
        <f aca="false">(#REF!-#REF!)/#REF!</f>
        <v>#REF!</v>
      </c>
      <c r="N21" s="392" t="e">
        <f aca="false">(#REF!-#REF!)/#REF!</f>
        <v>#REF!</v>
      </c>
      <c r="O21" s="392" t="e">
        <f aca="false">(#REF!-#REF!)/#REF!</f>
        <v>#REF!</v>
      </c>
      <c r="P21" s="392" t="e">
        <f aca="false">(#REF!-#REF!)/#REF!</f>
        <v>#REF!</v>
      </c>
      <c r="Q21" s="392" t="e">
        <f aca="false">(#REF!-#REF!)/#REF!</f>
        <v>#REF!</v>
      </c>
      <c r="R21" s="392" t="e">
        <f aca="false">(#REF!-#REF!)/#REF!</f>
        <v>#REF!</v>
      </c>
      <c r="S21" s="392" t="e">
        <f aca="false">(#REF!-#REF!)/#REF!</f>
        <v>#REF!</v>
      </c>
      <c r="T21" s="392" t="e">
        <f aca="false">(#REF!-#REF!)/#REF!</f>
        <v>#REF!</v>
      </c>
      <c r="U21" s="392" t="e">
        <f aca="false">(#REF!-#REF!)/#REF!</f>
        <v>#REF!</v>
      </c>
      <c r="V21" s="392" t="e">
        <f aca="false">(#REF!-#REF!)/#REF!</f>
        <v>#REF!</v>
      </c>
      <c r="W21" s="392" t="e">
        <f aca="false">(#REF!-#REF!)/#REF!</f>
        <v>#REF!</v>
      </c>
      <c r="X21" s="401" t="e">
        <f aca="false">W21</f>
        <v>#REF!</v>
      </c>
      <c r="Y21" s="393" t="e">
        <f aca="false">AVERAGE(G21:X21)</f>
        <v>#REF!</v>
      </c>
    </row>
    <row r="22" s="402" customFormat="true" ht="12.75" hidden="false" customHeight="true" outlineLevel="0" collapsed="false">
      <c r="A22" s="403" t="s">
        <v>163</v>
      </c>
      <c r="B22" s="401"/>
      <c r="C22" s="401"/>
      <c r="D22" s="401"/>
      <c r="E22" s="401"/>
      <c r="F22" s="401"/>
      <c r="G22" s="392" t="e">
        <f aca="false">(#REF!-#REF!)/#REF!</f>
        <v>#REF!</v>
      </c>
      <c r="H22" s="392" t="e">
        <f aca="false">(#REF!-#REF!)/#REF!</f>
        <v>#REF!</v>
      </c>
      <c r="I22" s="392" t="e">
        <f aca="false">(#REF!-#REF!)/#REF!</f>
        <v>#REF!</v>
      </c>
      <c r="J22" s="392" t="e">
        <f aca="false">(#REF!-#REF!)/#REF!</f>
        <v>#REF!</v>
      </c>
      <c r="K22" s="392" t="e">
        <f aca="false">(#REF!-#REF!)/#REF!</f>
        <v>#REF!</v>
      </c>
      <c r="L22" s="392" t="e">
        <f aca="false">(#REF!-#REF!)/#REF!</f>
        <v>#REF!</v>
      </c>
      <c r="M22" s="392" t="e">
        <f aca="false">(#REF!-#REF!)/#REF!</f>
        <v>#REF!</v>
      </c>
      <c r="N22" s="392" t="e">
        <f aca="false">(#REF!-#REF!)/#REF!</f>
        <v>#REF!</v>
      </c>
      <c r="O22" s="392" t="e">
        <f aca="false">(#REF!-#REF!)/#REF!</f>
        <v>#REF!</v>
      </c>
      <c r="P22" s="392" t="e">
        <f aca="false">(#REF!-#REF!)/#REF!</f>
        <v>#REF!</v>
      </c>
      <c r="Q22" s="392" t="e">
        <f aca="false">(#REF!-#REF!)/#REF!</f>
        <v>#REF!</v>
      </c>
      <c r="R22" s="392" t="e">
        <f aca="false">(#REF!-#REF!)/#REF!</f>
        <v>#REF!</v>
      </c>
      <c r="S22" s="392" t="e">
        <f aca="false">(#REF!-#REF!)/#REF!</f>
        <v>#REF!</v>
      </c>
      <c r="T22" s="392" t="e">
        <f aca="false">(#REF!-#REF!)/#REF!</f>
        <v>#REF!</v>
      </c>
      <c r="U22" s="392" t="e">
        <f aca="false">(#REF!-#REF!)/#REF!</f>
        <v>#REF!</v>
      </c>
      <c r="V22" s="392" t="e">
        <f aca="false">(#REF!-#REF!)/#REF!</f>
        <v>#REF!</v>
      </c>
      <c r="W22" s="392" t="e">
        <f aca="false">(#REF!-#REF!)/#REF!</f>
        <v>#REF!</v>
      </c>
      <c r="X22" s="401" t="e">
        <f aca="false">W22</f>
        <v>#REF!</v>
      </c>
      <c r="Y22" s="393" t="e">
        <f aca="false">AVERAGE(G22:X22)</f>
        <v>#REF!</v>
      </c>
    </row>
    <row r="23" s="145" customFormat="true" ht="12" hidden="false" customHeight="true" outlineLevel="0" collapsed="false">
      <c r="A23" s="405" t="s">
        <v>133</v>
      </c>
      <c r="B23" s="398"/>
      <c r="C23" s="398"/>
      <c r="D23" s="398"/>
      <c r="E23" s="398"/>
      <c r="F23" s="398"/>
      <c r="G23" s="392" t="e">
        <f aca="false">(#REF!-#REF!)/#REF!</f>
        <v>#REF!</v>
      </c>
      <c r="H23" s="392" t="e">
        <f aca="false">(#REF!-#REF!)/#REF!</f>
        <v>#REF!</v>
      </c>
      <c r="I23" s="392" t="e">
        <f aca="false">(#REF!-#REF!)/#REF!</f>
        <v>#REF!</v>
      </c>
      <c r="J23" s="392" t="e">
        <f aca="false">(#REF!-#REF!)/#REF!</f>
        <v>#REF!</v>
      </c>
      <c r="K23" s="392" t="e">
        <f aca="false">(#REF!-#REF!)/#REF!</f>
        <v>#REF!</v>
      </c>
      <c r="L23" s="392" t="e">
        <f aca="false">(#REF!-#REF!)/#REF!</f>
        <v>#REF!</v>
      </c>
      <c r="M23" s="392" t="e">
        <f aca="false">(#REF!-#REF!)/#REF!</f>
        <v>#REF!</v>
      </c>
      <c r="N23" s="392" t="e">
        <f aca="false">(#REF!-#REF!)/#REF!</f>
        <v>#REF!</v>
      </c>
      <c r="O23" s="392" t="e">
        <f aca="false">(#REF!-#REF!)/#REF!</f>
        <v>#REF!</v>
      </c>
      <c r="P23" s="392" t="e">
        <f aca="false">(#REF!-#REF!)/#REF!</f>
        <v>#REF!</v>
      </c>
      <c r="Q23" s="392" t="e">
        <f aca="false">(#REF!-#REF!)/#REF!</f>
        <v>#REF!</v>
      </c>
      <c r="R23" s="392" t="e">
        <f aca="false">(#REF!-#REF!)/#REF!</f>
        <v>#REF!</v>
      </c>
      <c r="S23" s="392" t="e">
        <f aca="false">(#REF!-#REF!)/#REF!</f>
        <v>#REF!</v>
      </c>
      <c r="T23" s="392" t="e">
        <f aca="false">(#REF!-#REF!)/#REF!</f>
        <v>#REF!</v>
      </c>
      <c r="U23" s="392" t="e">
        <f aca="false">(#REF!-#REF!)/#REF!</f>
        <v>#REF!</v>
      </c>
      <c r="V23" s="392" t="e">
        <f aca="false">(#REF!-#REF!)/#REF!</f>
        <v>#REF!</v>
      </c>
      <c r="W23" s="392" t="e">
        <f aca="false">(#REF!-#REF!)/#REF!</f>
        <v>#REF!</v>
      </c>
      <c r="X23" s="392" t="e">
        <f aca="false">(#REF!-#REF!)/#REF!</f>
        <v>#REF!</v>
      </c>
      <c r="Y23" s="393" t="e">
        <f aca="false">AVERAGE(G23:X23)</f>
        <v>#REF!</v>
      </c>
    </row>
    <row r="24" s="145" customFormat="true" ht="12" hidden="false" customHeight="true" outlineLevel="0" collapsed="false">
      <c r="A24" s="404" t="s">
        <v>164</v>
      </c>
      <c r="B24" s="391"/>
      <c r="C24" s="391"/>
      <c r="D24" s="391"/>
      <c r="E24" s="391"/>
      <c r="F24" s="391"/>
      <c r="G24" s="392" t="e">
        <f aca="false">(#REF!-#REF!)/#REF!</f>
        <v>#REF!</v>
      </c>
      <c r="H24" s="392" t="e">
        <f aca="false">(#REF!-#REF!)/#REF!</f>
        <v>#REF!</v>
      </c>
      <c r="I24" s="392" t="e">
        <f aca="false">(#REF!-#REF!)/#REF!</f>
        <v>#REF!</v>
      </c>
      <c r="J24" s="392" t="e">
        <f aca="false">(#REF!-#REF!)/#REF!</f>
        <v>#REF!</v>
      </c>
      <c r="K24" s="392" t="e">
        <f aca="false">(#REF!-#REF!)/#REF!</f>
        <v>#REF!</v>
      </c>
      <c r="L24" s="392" t="e">
        <f aca="false">(#REF!-#REF!)/#REF!</f>
        <v>#REF!</v>
      </c>
      <c r="M24" s="392" t="e">
        <f aca="false">(#REF!-#REF!)/#REF!</f>
        <v>#REF!</v>
      </c>
      <c r="N24" s="392" t="e">
        <f aca="false">(#REF!-#REF!)/#REF!</f>
        <v>#REF!</v>
      </c>
      <c r="O24" s="392" t="e">
        <f aca="false">(#REF!-#REF!)/#REF!</f>
        <v>#REF!</v>
      </c>
      <c r="P24" s="392" t="e">
        <f aca="false">(#REF!-#REF!)/#REF!</f>
        <v>#REF!</v>
      </c>
      <c r="Q24" s="392" t="e">
        <f aca="false">(#REF!-#REF!)/#REF!</f>
        <v>#REF!</v>
      </c>
      <c r="R24" s="392" t="e">
        <f aca="false">(#REF!-#REF!)/#REF!</f>
        <v>#REF!</v>
      </c>
      <c r="S24" s="392" t="e">
        <f aca="false">(#REF!-#REF!)/#REF!</f>
        <v>#REF!</v>
      </c>
      <c r="T24" s="392" t="e">
        <f aca="false">(#REF!-#REF!)/#REF!</f>
        <v>#REF!</v>
      </c>
      <c r="U24" s="392" t="e">
        <f aca="false">(#REF!-#REF!)/#REF!</f>
        <v>#REF!</v>
      </c>
      <c r="V24" s="392" t="e">
        <f aca="false">(#REF!-#REF!)/#REF!</f>
        <v>#REF!</v>
      </c>
      <c r="W24" s="392" t="e">
        <f aca="false">(#REF!-#REF!)/#REF!</f>
        <v>#REF!</v>
      </c>
      <c r="X24" s="392" t="e">
        <f aca="false">(#REF!-#REF!)/#REF!</f>
        <v>#REF!</v>
      </c>
      <c r="Y24" s="393" t="e">
        <f aca="false">AVERAGE(G24:X24)</f>
        <v>#REF!</v>
      </c>
    </row>
    <row r="25" s="145" customFormat="true" ht="12" hidden="false" customHeight="true" outlineLevel="0" collapsed="false">
      <c r="A25" s="404" t="s">
        <v>165</v>
      </c>
      <c r="B25" s="391"/>
      <c r="C25" s="391"/>
      <c r="D25" s="391"/>
      <c r="E25" s="391"/>
      <c r="F25" s="391"/>
      <c r="G25" s="392"/>
      <c r="H25" s="392"/>
      <c r="I25" s="392"/>
      <c r="J25" s="392"/>
      <c r="K25" s="392"/>
      <c r="L25" s="392"/>
      <c r="M25" s="392"/>
      <c r="N25" s="392"/>
      <c r="O25" s="392"/>
      <c r="P25" s="392"/>
      <c r="Q25" s="392"/>
      <c r="R25" s="392"/>
      <c r="S25" s="392"/>
      <c r="T25" s="392"/>
      <c r="U25" s="392"/>
      <c r="V25" s="392"/>
      <c r="W25" s="392"/>
      <c r="X25" s="392"/>
      <c r="Y25" s="393"/>
    </row>
    <row r="26" s="145" customFormat="true" ht="12" hidden="false" customHeight="true" outlineLevel="0" collapsed="false">
      <c r="A26" s="404" t="s">
        <v>166</v>
      </c>
      <c r="B26" s="391"/>
      <c r="C26" s="391"/>
      <c r="D26" s="391"/>
      <c r="E26" s="391"/>
      <c r="F26" s="391"/>
      <c r="G26" s="392" t="e">
        <f aca="false">(#REF!-#REF!)/#REF!</f>
        <v>#REF!</v>
      </c>
      <c r="H26" s="392" t="e">
        <f aca="false">(#REF!-#REF!)/#REF!</f>
        <v>#REF!</v>
      </c>
      <c r="I26" s="392" t="e">
        <f aca="false">(#REF!-#REF!)/#REF!</f>
        <v>#REF!</v>
      </c>
      <c r="J26" s="392" t="e">
        <f aca="false">(#REF!-#REF!)/#REF!</f>
        <v>#REF!</v>
      </c>
      <c r="K26" s="392" t="e">
        <f aca="false">(#REF!-#REF!)/#REF!</f>
        <v>#REF!</v>
      </c>
      <c r="L26" s="392" t="e">
        <f aca="false">(#REF!-#REF!)/#REF!</f>
        <v>#REF!</v>
      </c>
      <c r="M26" s="392" t="e">
        <f aca="false">(#REF!-#REF!)/#REF!</f>
        <v>#REF!</v>
      </c>
      <c r="N26" s="392" t="e">
        <f aca="false">(#REF!-#REF!)/#REF!</f>
        <v>#REF!</v>
      </c>
      <c r="O26" s="392" t="e">
        <f aca="false">(#REF!-#REF!)/#REF!</f>
        <v>#REF!</v>
      </c>
      <c r="P26" s="392" t="e">
        <f aca="false">(#REF!-#REF!)/#REF!</f>
        <v>#REF!</v>
      </c>
      <c r="Q26" s="392" t="e">
        <f aca="false">(#REF!-#REF!)/#REF!</f>
        <v>#REF!</v>
      </c>
      <c r="R26" s="392" t="e">
        <f aca="false">(#REF!-#REF!)/#REF!</f>
        <v>#REF!</v>
      </c>
      <c r="S26" s="392" t="e">
        <f aca="false">(#REF!-#REF!)/#REF!</f>
        <v>#REF!</v>
      </c>
      <c r="T26" s="392" t="e">
        <f aca="false">(#REF!-#REF!)/#REF!</f>
        <v>#REF!</v>
      </c>
      <c r="U26" s="392" t="e">
        <f aca="false">(#REF!-#REF!)/#REF!</f>
        <v>#REF!</v>
      </c>
      <c r="V26" s="392" t="e">
        <f aca="false">(#REF!-#REF!)/#REF!</f>
        <v>#REF!</v>
      </c>
      <c r="W26" s="392" t="e">
        <f aca="false">(#REF!-#REF!)/#REF!</f>
        <v>#REF!</v>
      </c>
      <c r="X26" s="392" t="e">
        <f aca="false">(#REF!-#REF!)/#REF!</f>
        <v>#REF!</v>
      </c>
      <c r="Y26" s="393" t="e">
        <f aca="false">AVERAGE(G26:X26)</f>
        <v>#REF!</v>
      </c>
    </row>
    <row r="27" s="145" customFormat="true" ht="12.75" hidden="false" customHeight="true" outlineLevel="0" collapsed="false">
      <c r="A27" s="131" t="s">
        <v>134</v>
      </c>
      <c r="B27" s="391"/>
      <c r="C27" s="391"/>
      <c r="D27" s="391"/>
      <c r="E27" s="391"/>
      <c r="F27" s="391"/>
      <c r="G27" s="392"/>
      <c r="H27" s="392"/>
      <c r="I27" s="392"/>
      <c r="J27" s="392"/>
      <c r="K27" s="392"/>
      <c r="L27" s="392"/>
      <c r="M27" s="392"/>
      <c r="N27" s="392"/>
      <c r="O27" s="392"/>
      <c r="P27" s="392"/>
      <c r="Q27" s="392"/>
      <c r="R27" s="392"/>
      <c r="S27" s="392"/>
      <c r="T27" s="392"/>
      <c r="U27" s="392"/>
      <c r="V27" s="392"/>
      <c r="W27" s="392"/>
      <c r="X27" s="392"/>
      <c r="Y27" s="393"/>
    </row>
    <row r="28" s="145" customFormat="true" ht="12.75" hidden="false" customHeight="true" outlineLevel="0" collapsed="false">
      <c r="A28" s="131" t="s">
        <v>167</v>
      </c>
      <c r="B28" s="391"/>
      <c r="C28" s="391"/>
      <c r="D28" s="391"/>
      <c r="E28" s="391"/>
      <c r="F28" s="391"/>
      <c r="G28" s="392" t="e">
        <f aca="false">(#REF!-#REF!)/#REF!</f>
        <v>#REF!</v>
      </c>
      <c r="H28" s="392" t="e">
        <f aca="false">(#REF!-#REF!)/#REF!</f>
        <v>#REF!</v>
      </c>
      <c r="I28" s="392" t="e">
        <f aca="false">(#REF!-#REF!)/#REF!</f>
        <v>#REF!</v>
      </c>
      <c r="J28" s="392" t="e">
        <f aca="false">(#REF!-#REF!)/#REF!</f>
        <v>#REF!</v>
      </c>
      <c r="K28" s="392" t="e">
        <f aca="false">(#REF!-#REF!)/#REF!</f>
        <v>#REF!</v>
      </c>
      <c r="L28" s="392" t="e">
        <f aca="false">(#REF!-#REF!)/#REF!</f>
        <v>#REF!</v>
      </c>
      <c r="M28" s="392" t="e">
        <f aca="false">(#REF!-#REF!)/#REF!</f>
        <v>#REF!</v>
      </c>
      <c r="N28" s="392" t="e">
        <f aca="false">(#REF!-#REF!)/#REF!</f>
        <v>#REF!</v>
      </c>
      <c r="O28" s="392" t="e">
        <f aca="false">(#REF!-#REF!)/#REF!</f>
        <v>#REF!</v>
      </c>
      <c r="P28" s="392" t="e">
        <f aca="false">(#REF!-#REF!)/#REF!</f>
        <v>#REF!</v>
      </c>
      <c r="Q28" s="392" t="e">
        <f aca="false">(#REF!-#REF!)/#REF!</f>
        <v>#REF!</v>
      </c>
      <c r="R28" s="392" t="e">
        <f aca="false">(#REF!-#REF!)/#REF!</f>
        <v>#REF!</v>
      </c>
      <c r="S28" s="392" t="e">
        <f aca="false">(#REF!-#REF!)/#REF!</f>
        <v>#REF!</v>
      </c>
      <c r="T28" s="392" t="e">
        <f aca="false">(#REF!-#REF!)/#REF!</f>
        <v>#REF!</v>
      </c>
      <c r="U28" s="392" t="e">
        <f aca="false">(#REF!-#REF!)/#REF!</f>
        <v>#REF!</v>
      </c>
      <c r="V28" s="392" t="e">
        <f aca="false">(#REF!-#REF!)/#REF!</f>
        <v>#REF!</v>
      </c>
      <c r="W28" s="392" t="e">
        <f aca="false">(#REF!-#REF!)/#REF!</f>
        <v>#REF!</v>
      </c>
      <c r="X28" s="392" t="e">
        <f aca="false">(#REF!-#REF!)/#REF!</f>
        <v>#REF!</v>
      </c>
      <c r="Y28" s="393" t="e">
        <f aca="false">AVERAGE(G28:X28)</f>
        <v>#REF!</v>
      </c>
    </row>
    <row r="29" s="409" customFormat="true" ht="15.9" hidden="false" customHeight="true" outlineLevel="0" collapsed="false">
      <c r="A29" s="406" t="s">
        <v>28</v>
      </c>
      <c r="B29" s="407" t="n">
        <f aca="false">SUM(B7:B12)+B23+B27+B28</f>
        <v>0</v>
      </c>
      <c r="C29" s="407" t="n">
        <f aca="false">SUM(C7:C12)+C23+C27+C28</f>
        <v>0</v>
      </c>
      <c r="D29" s="407" t="n">
        <f aca="false">SUM(D7:D12)+D23+D27+D28</f>
        <v>0</v>
      </c>
      <c r="E29" s="407" t="n">
        <f aca="false">SUM(E7:E12)+E23+E27+E28</f>
        <v>0</v>
      </c>
      <c r="F29" s="407" t="n">
        <f aca="false">SUM(F7:F12)+F23+F27+F28</f>
        <v>0</v>
      </c>
      <c r="G29" s="408" t="e">
        <f aca="false">('conto econ.'!C13-'conto econ.'!B13)/'conto econ.'!B13</f>
        <v>#DIV/0!</v>
      </c>
      <c r="H29" s="408" t="e">
        <f aca="false">('conto econ.'!D13-'conto econ.'!C13)/'conto econ.'!C13</f>
        <v>#DIV/0!</v>
      </c>
      <c r="I29" s="408" t="e">
        <f aca="false">('conto econ.'!E13-'conto econ.'!D13)/'conto econ.'!D13</f>
        <v>#DIV/0!</v>
      </c>
      <c r="J29" s="408" t="e">
        <f aca="false">('conto econ.'!F13-'conto econ.'!E13)/'conto econ.'!E13</f>
        <v>#DIV/0!</v>
      </c>
      <c r="K29" s="408" t="e">
        <f aca="false">('conto econ.'!G13-'conto econ.'!F13)/'conto econ.'!F13</f>
        <v>#DIV/0!</v>
      </c>
      <c r="L29" s="408" t="e">
        <f aca="false">('conto econ.'!H13-'conto econ.'!G13)/'conto econ.'!G13</f>
        <v>#DIV/0!</v>
      </c>
      <c r="M29" s="408" t="e">
        <f aca="false">('conto econ.'!I13-'conto econ.'!H13)/'conto econ.'!H13</f>
        <v>#DIV/0!</v>
      </c>
      <c r="N29" s="408" t="e">
        <f aca="false">('conto econ.'!J13-'conto econ.'!I13)/'conto econ.'!I13</f>
        <v>#DIV/0!</v>
      </c>
      <c r="O29" s="408" t="e">
        <f aca="false">('conto econ.'!K13-'conto econ.'!J13)/'conto econ.'!J13</f>
        <v>#DIV/0!</v>
      </c>
      <c r="P29" s="408" t="e">
        <f aca="false">('conto econ.'!L13-'conto econ.'!K13)/'conto econ.'!K13</f>
        <v>#DIV/0!</v>
      </c>
      <c r="Q29" s="408" t="e">
        <f aca="false">('conto econ.'!M13-'conto econ.'!L13)/'conto econ.'!L13</f>
        <v>#DIV/0!</v>
      </c>
      <c r="R29" s="408" t="e">
        <f aca="false">('conto econ.'!N13-'conto econ.'!M13)/'conto econ.'!M13</f>
        <v>#DIV/0!</v>
      </c>
      <c r="S29" s="408" t="e">
        <f aca="false">(#REF!-'conto econ.'!N13)/'conto econ.'!N13</f>
        <v>#REF!</v>
      </c>
      <c r="T29" s="408" t="e">
        <f aca="false">(#REF!-#REF!)/#REF!</f>
        <v>#REF!</v>
      </c>
      <c r="U29" s="408" t="e">
        <f aca="false">(#REF!-#REF!)/#REF!</f>
        <v>#REF!</v>
      </c>
      <c r="V29" s="408" t="e">
        <f aca="false">(#REF!-#REF!)/#REF!</f>
        <v>#REF!</v>
      </c>
      <c r="W29" s="408" t="e">
        <f aca="false">(#REF!-#REF!)/#REF!</f>
        <v>#REF!</v>
      </c>
      <c r="X29" s="408" t="e">
        <f aca="false">(#REF!-#REF!)/#REF!</f>
        <v>#REF!</v>
      </c>
      <c r="Y29" s="393" t="e">
        <f aca="false">AVERAGE(G29:X29)</f>
        <v>#DIV/0!</v>
      </c>
    </row>
    <row r="30" s="410" customFormat="true" ht="11.1" hidden="false" customHeight="true" outlineLevel="0" collapsed="false">
      <c r="B30" s="411"/>
      <c r="C30" s="411"/>
      <c r="D30" s="411"/>
      <c r="E30" s="398"/>
      <c r="F30" s="398"/>
      <c r="G30" s="398"/>
      <c r="H30" s="398"/>
      <c r="I30" s="398"/>
      <c r="J30" s="398"/>
      <c r="K30" s="398"/>
      <c r="L30" s="398"/>
      <c r="M30" s="412"/>
      <c r="N30" s="412"/>
      <c r="O30" s="412"/>
      <c r="P30" s="412"/>
      <c r="Q30" s="412"/>
      <c r="R30" s="412"/>
      <c r="S30" s="412"/>
      <c r="T30" s="412"/>
      <c r="U30" s="412"/>
      <c r="V30" s="412"/>
      <c r="W30" s="412"/>
      <c r="X30" s="412"/>
      <c r="Y30" s="393" t="e">
        <f aca="false">AVERAGE(G30:X30)</f>
        <v>#DIV/0!</v>
      </c>
    </row>
    <row r="31" s="410" customFormat="true" ht="12.75" hidden="false" customHeight="true" outlineLevel="0" collapsed="false">
      <c r="A31" s="131" t="s">
        <v>135</v>
      </c>
      <c r="B31" s="391"/>
      <c r="C31" s="391"/>
      <c r="D31" s="391"/>
      <c r="E31" s="391"/>
      <c r="F31" s="391"/>
      <c r="G31" s="392" t="e">
        <f aca="false">(#REF!-#REF!)/#REF!</f>
        <v>#REF!</v>
      </c>
      <c r="H31" s="392" t="e">
        <f aca="false">(#REF!-#REF!)/#REF!</f>
        <v>#REF!</v>
      </c>
      <c r="I31" s="392" t="e">
        <f aca="false">(#REF!-#REF!)/#REF!</f>
        <v>#REF!</v>
      </c>
      <c r="J31" s="392" t="e">
        <f aca="false">(#REF!-#REF!)/#REF!</f>
        <v>#REF!</v>
      </c>
      <c r="K31" s="392" t="e">
        <f aca="false">(#REF!-#REF!)/#REF!</f>
        <v>#REF!</v>
      </c>
      <c r="L31" s="392" t="e">
        <f aca="false">(#REF!-#REF!)/#REF!</f>
        <v>#REF!</v>
      </c>
      <c r="M31" s="392" t="e">
        <f aca="false">(#REF!-#REF!)/#REF!</f>
        <v>#REF!</v>
      </c>
      <c r="N31" s="392" t="e">
        <f aca="false">(#REF!-#REF!)/#REF!</f>
        <v>#REF!</v>
      </c>
      <c r="O31" s="392" t="e">
        <f aca="false">(#REF!-#REF!)/#REF!</f>
        <v>#REF!</v>
      </c>
      <c r="P31" s="392" t="e">
        <f aca="false">(#REF!-#REF!)/#REF!</f>
        <v>#REF!</v>
      </c>
      <c r="Q31" s="392" t="e">
        <f aca="false">(#REF!-#REF!)/#REF!</f>
        <v>#REF!</v>
      </c>
      <c r="R31" s="392" t="e">
        <f aca="false">(#REF!-#REF!)/#REF!</f>
        <v>#REF!</v>
      </c>
      <c r="S31" s="392" t="e">
        <f aca="false">(#REF!-#REF!)/#REF!</f>
        <v>#REF!</v>
      </c>
      <c r="T31" s="392" t="e">
        <f aca="false">(#REF!-#REF!)/#REF!</f>
        <v>#REF!</v>
      </c>
      <c r="U31" s="392" t="e">
        <f aca="false">(#REF!-#REF!)/#REF!</f>
        <v>#REF!</v>
      </c>
      <c r="V31" s="392" t="e">
        <f aca="false">(#REF!-#REF!)/#REF!</f>
        <v>#REF!</v>
      </c>
      <c r="W31" s="392" t="e">
        <f aca="false">(#REF!-#REF!)/#REF!</f>
        <v>#REF!</v>
      </c>
      <c r="X31" s="392" t="e">
        <f aca="false">(#REF!-#REF!)/#REF!</f>
        <v>#REF!</v>
      </c>
      <c r="Y31" s="393" t="e">
        <f aca="false">AVERAGE(G31:X31)</f>
        <v>#REF!</v>
      </c>
    </row>
    <row r="32" s="410" customFormat="true" ht="12.75" hidden="false" customHeight="true" outlineLevel="0" collapsed="false">
      <c r="A32" s="131" t="s">
        <v>136</v>
      </c>
      <c r="B32" s="391"/>
      <c r="C32" s="391"/>
      <c r="D32" s="391"/>
      <c r="E32" s="391"/>
      <c r="F32" s="391"/>
      <c r="G32" s="392" t="e">
        <f aca="false">(#REF!-#REF!)/#REF!</f>
        <v>#REF!</v>
      </c>
      <c r="H32" s="392" t="e">
        <f aca="false">(#REF!-#REF!)/#REF!</f>
        <v>#REF!</v>
      </c>
      <c r="I32" s="392" t="e">
        <f aca="false">(#REF!-#REF!)/#REF!</f>
        <v>#REF!</v>
      </c>
      <c r="J32" s="392" t="e">
        <f aca="false">(#REF!-#REF!)/#REF!</f>
        <v>#REF!</v>
      </c>
      <c r="K32" s="392" t="e">
        <f aca="false">(#REF!-#REF!)/#REF!</f>
        <v>#REF!</v>
      </c>
      <c r="L32" s="392" t="e">
        <f aca="false">(#REF!-#REF!)/#REF!</f>
        <v>#REF!</v>
      </c>
      <c r="M32" s="392" t="e">
        <f aca="false">(#REF!-#REF!)/#REF!</f>
        <v>#REF!</v>
      </c>
      <c r="N32" s="392" t="e">
        <f aca="false">(#REF!-#REF!)/#REF!</f>
        <v>#REF!</v>
      </c>
      <c r="O32" s="392" t="e">
        <f aca="false">(#REF!-#REF!)/#REF!</f>
        <v>#REF!</v>
      </c>
      <c r="P32" s="392" t="e">
        <f aca="false">(#REF!-#REF!)/#REF!</f>
        <v>#REF!</v>
      </c>
      <c r="Q32" s="392" t="e">
        <f aca="false">(#REF!-#REF!)/#REF!</f>
        <v>#REF!</v>
      </c>
      <c r="R32" s="392" t="e">
        <f aca="false">(#REF!-#REF!)/#REF!</f>
        <v>#REF!</v>
      </c>
      <c r="S32" s="392" t="e">
        <f aca="false">(#REF!-#REF!)/#REF!</f>
        <v>#REF!</v>
      </c>
      <c r="T32" s="392" t="e">
        <f aca="false">(#REF!-#REF!)/#REF!</f>
        <v>#REF!</v>
      </c>
      <c r="U32" s="392" t="e">
        <f aca="false">(#REF!-#REF!)/#REF!</f>
        <v>#REF!</v>
      </c>
      <c r="V32" s="392" t="e">
        <f aca="false">(#REF!-#REF!)/#REF!</f>
        <v>#REF!</v>
      </c>
      <c r="W32" s="392" t="e">
        <f aca="false">(#REF!-#REF!)/#REF!</f>
        <v>#REF!</v>
      </c>
      <c r="X32" s="392" t="e">
        <f aca="false">(#REF!-#REF!)/#REF!</f>
        <v>#REF!</v>
      </c>
      <c r="Y32" s="393" t="e">
        <f aca="false">AVERAGE(G32:X32)</f>
        <v>#REF!</v>
      </c>
    </row>
    <row r="33" s="410" customFormat="true" ht="12.75" hidden="false" customHeight="true" outlineLevel="0" collapsed="false">
      <c r="A33" s="394" t="s">
        <v>137</v>
      </c>
      <c r="B33" s="395"/>
      <c r="C33" s="395"/>
      <c r="D33" s="395"/>
      <c r="E33" s="395"/>
      <c r="F33" s="395"/>
      <c r="G33" s="396" t="e">
        <f aca="false">(#REF!-#REF!)/#REF!</f>
        <v>#REF!</v>
      </c>
      <c r="H33" s="396" t="e">
        <f aca="false">(#REF!-#REF!)/#REF!</f>
        <v>#REF!</v>
      </c>
      <c r="I33" s="396" t="e">
        <f aca="false">(#REF!-#REF!)/#REF!</f>
        <v>#REF!</v>
      </c>
      <c r="J33" s="396" t="e">
        <f aca="false">(#REF!-#REF!)/#REF!</f>
        <v>#REF!</v>
      </c>
      <c r="K33" s="396" t="e">
        <f aca="false">(#REF!-#REF!)/#REF!</f>
        <v>#REF!</v>
      </c>
      <c r="L33" s="396" t="e">
        <f aca="false">(#REF!-#REF!)/#REF!</f>
        <v>#REF!</v>
      </c>
      <c r="M33" s="392" t="e">
        <f aca="false">(#REF!-#REF!)/#REF!</f>
        <v>#REF!</v>
      </c>
      <c r="N33" s="392" t="e">
        <f aca="false">(#REF!-#REF!)/#REF!</f>
        <v>#REF!</v>
      </c>
      <c r="O33" s="392" t="e">
        <f aca="false">(#REF!-#REF!)/#REF!</f>
        <v>#REF!</v>
      </c>
      <c r="P33" s="392" t="e">
        <f aca="false">(#REF!-#REF!)/#REF!</f>
        <v>#REF!</v>
      </c>
      <c r="Q33" s="392" t="e">
        <f aca="false">(#REF!-#REF!)/#REF!</f>
        <v>#REF!</v>
      </c>
      <c r="R33" s="392" t="e">
        <f aca="false">(#REF!-#REF!)/#REF!</f>
        <v>#REF!</v>
      </c>
      <c r="S33" s="392" t="e">
        <f aca="false">(#REF!-#REF!)/#REF!</f>
        <v>#REF!</v>
      </c>
      <c r="T33" s="392" t="e">
        <f aca="false">(#REF!-#REF!)/#REF!</f>
        <v>#REF!</v>
      </c>
      <c r="U33" s="392" t="e">
        <f aca="false">(#REF!-#REF!)/#REF!</f>
        <v>#REF!</v>
      </c>
      <c r="V33" s="392" t="e">
        <f aca="false">(#REF!-#REF!)/#REF!</f>
        <v>#REF!</v>
      </c>
      <c r="W33" s="392" t="e">
        <f aca="false">(#REF!-#REF!)/#REF!</f>
        <v>#REF!</v>
      </c>
      <c r="X33" s="392" t="e">
        <f aca="false">(#REF!-#REF!)/#REF!</f>
        <v>#REF!</v>
      </c>
      <c r="Y33" s="393" t="e">
        <f aca="false">AVERAGE(G33:X33)</f>
        <v>#REF!</v>
      </c>
    </row>
    <row r="34" s="410" customFormat="true" ht="12.75" hidden="false" customHeight="true" outlineLevel="0" collapsed="false">
      <c r="A34" s="394" t="s">
        <v>138</v>
      </c>
      <c r="B34" s="395"/>
      <c r="C34" s="395"/>
      <c r="D34" s="395"/>
      <c r="E34" s="395"/>
      <c r="F34" s="395"/>
      <c r="G34" s="396" t="e">
        <f aca="false">(#REF!-#REF!)/#REF!</f>
        <v>#REF!</v>
      </c>
      <c r="H34" s="396" t="e">
        <f aca="false">(#REF!-#REF!)/#REF!</f>
        <v>#REF!</v>
      </c>
      <c r="I34" s="396" t="e">
        <f aca="false">(#REF!-#REF!)/#REF!</f>
        <v>#REF!</v>
      </c>
      <c r="J34" s="396" t="e">
        <f aca="false">(#REF!-#REF!)/#REF!</f>
        <v>#REF!</v>
      </c>
      <c r="K34" s="396" t="e">
        <f aca="false">(#REF!-#REF!)/#REF!</f>
        <v>#REF!</v>
      </c>
      <c r="L34" s="396" t="e">
        <f aca="false">(#REF!-#REF!)/#REF!</f>
        <v>#REF!</v>
      </c>
      <c r="M34" s="392" t="e">
        <f aca="false">(#REF!-#REF!)/#REF!</f>
        <v>#REF!</v>
      </c>
      <c r="N34" s="392" t="e">
        <f aca="false">(#REF!-#REF!)/#REF!</f>
        <v>#REF!</v>
      </c>
      <c r="O34" s="392" t="e">
        <f aca="false">(#REF!-#REF!)/#REF!</f>
        <v>#REF!</v>
      </c>
      <c r="P34" s="392" t="e">
        <f aca="false">(#REF!-#REF!)/#REF!</f>
        <v>#REF!</v>
      </c>
      <c r="Q34" s="392" t="e">
        <f aca="false">(#REF!-#REF!)/#REF!</f>
        <v>#REF!</v>
      </c>
      <c r="R34" s="392" t="e">
        <f aca="false">(#REF!-#REF!)/#REF!</f>
        <v>#REF!</v>
      </c>
      <c r="S34" s="392" t="e">
        <f aca="false">(#REF!-#REF!)/#REF!</f>
        <v>#REF!</v>
      </c>
      <c r="T34" s="392" t="e">
        <f aca="false">(#REF!-#REF!)/#REF!</f>
        <v>#REF!</v>
      </c>
      <c r="U34" s="392" t="e">
        <f aca="false">(#REF!-#REF!)/#REF!</f>
        <v>#REF!</v>
      </c>
      <c r="V34" s="392" t="e">
        <f aca="false">(#REF!-#REF!)/#REF!</f>
        <v>#REF!</v>
      </c>
      <c r="W34" s="392" t="e">
        <f aca="false">(#REF!-#REF!)/#REF!</f>
        <v>#REF!</v>
      </c>
      <c r="X34" s="392" t="e">
        <f aca="false">(#REF!-#REF!)/#REF!</f>
        <v>#REF!</v>
      </c>
      <c r="Y34" s="393" t="e">
        <f aca="false">AVERAGE(G34:X34)</f>
        <v>#REF!</v>
      </c>
    </row>
    <row r="35" s="410" customFormat="true" ht="12.75" hidden="false" customHeight="true" outlineLevel="0" collapsed="false">
      <c r="A35" s="405" t="s">
        <v>139</v>
      </c>
      <c r="B35" s="398"/>
      <c r="C35" s="398"/>
      <c r="D35" s="398"/>
      <c r="E35" s="398"/>
      <c r="F35" s="398"/>
      <c r="G35" s="392" t="e">
        <f aca="false">(#REF!-#REF!)/#REF!</f>
        <v>#REF!</v>
      </c>
      <c r="H35" s="392" t="e">
        <f aca="false">(#REF!-#REF!)/#REF!</f>
        <v>#REF!</v>
      </c>
      <c r="I35" s="392" t="e">
        <f aca="false">(#REF!-#REF!)/#REF!</f>
        <v>#REF!</v>
      </c>
      <c r="J35" s="392" t="e">
        <f aca="false">(#REF!-#REF!)/#REF!</f>
        <v>#REF!</v>
      </c>
      <c r="K35" s="392" t="e">
        <f aca="false">(#REF!-#REF!)/#REF!</f>
        <v>#REF!</v>
      </c>
      <c r="L35" s="392" t="e">
        <f aca="false">(#REF!-#REF!)/#REF!</f>
        <v>#REF!</v>
      </c>
      <c r="M35" s="392" t="e">
        <f aca="false">(#REF!-#REF!)/#REF!</f>
        <v>#REF!</v>
      </c>
      <c r="N35" s="392" t="e">
        <f aca="false">(#REF!-#REF!)/#REF!</f>
        <v>#REF!</v>
      </c>
      <c r="O35" s="392" t="e">
        <f aca="false">(#REF!-#REF!)/#REF!</f>
        <v>#REF!</v>
      </c>
      <c r="P35" s="392" t="e">
        <f aca="false">(#REF!-#REF!)/#REF!</f>
        <v>#REF!</v>
      </c>
      <c r="Q35" s="392" t="e">
        <f aca="false">(#REF!-#REF!)/#REF!</f>
        <v>#REF!</v>
      </c>
      <c r="R35" s="392" t="e">
        <f aca="false">(#REF!-#REF!)/#REF!</f>
        <v>#REF!</v>
      </c>
      <c r="S35" s="392" t="e">
        <f aca="false">(#REF!-#REF!)/#REF!</f>
        <v>#REF!</v>
      </c>
      <c r="T35" s="392" t="e">
        <f aca="false">(#REF!-#REF!)/#REF!</f>
        <v>#REF!</v>
      </c>
      <c r="U35" s="392" t="e">
        <f aca="false">(#REF!-#REF!)/#REF!</f>
        <v>#REF!</v>
      </c>
      <c r="V35" s="392" t="e">
        <f aca="false">(#REF!-#REF!)/#REF!</f>
        <v>#REF!</v>
      </c>
      <c r="W35" s="392" t="e">
        <f aca="false">(#REF!-#REF!)/#REF!</f>
        <v>#REF!</v>
      </c>
      <c r="X35" s="392" t="e">
        <f aca="false">(#REF!-#REF!)/#REF!</f>
        <v>#REF!</v>
      </c>
      <c r="Y35" s="393" t="e">
        <f aca="false">AVERAGE(G35:X35)</f>
        <v>#REF!</v>
      </c>
      <c r="Z35" s="410" t="s">
        <v>168</v>
      </c>
    </row>
    <row r="36" s="410" customFormat="true" ht="12.75" hidden="false" customHeight="true" outlineLevel="0" collapsed="false">
      <c r="A36" s="131" t="s">
        <v>169</v>
      </c>
      <c r="B36" s="391"/>
      <c r="C36" s="391"/>
      <c r="D36" s="391"/>
      <c r="E36" s="391"/>
      <c r="F36" s="391"/>
      <c r="G36" s="392" t="e">
        <f aca="false">(#REF!-#REF!)/#REF!</f>
        <v>#REF!</v>
      </c>
      <c r="H36" s="392" t="e">
        <f aca="false">(#REF!-#REF!)/#REF!</f>
        <v>#REF!</v>
      </c>
      <c r="I36" s="392" t="e">
        <f aca="false">(#REF!-#REF!)/#REF!</f>
        <v>#REF!</v>
      </c>
      <c r="J36" s="392" t="e">
        <f aca="false">(#REF!-#REF!)/#REF!</f>
        <v>#REF!</v>
      </c>
      <c r="K36" s="392" t="e">
        <f aca="false">(#REF!-#REF!)/#REF!</f>
        <v>#REF!</v>
      </c>
      <c r="L36" s="392" t="e">
        <f aca="false">(#REF!-#REF!)/#REF!</f>
        <v>#REF!</v>
      </c>
      <c r="M36" s="392" t="e">
        <f aca="false">(#REF!-#REF!)/#REF!</f>
        <v>#REF!</v>
      </c>
      <c r="N36" s="392" t="e">
        <f aca="false">(#REF!-#REF!)/#REF!</f>
        <v>#REF!</v>
      </c>
      <c r="O36" s="392" t="e">
        <f aca="false">(#REF!-#REF!)/#REF!</f>
        <v>#REF!</v>
      </c>
      <c r="P36" s="392" t="e">
        <f aca="false">(#REF!-#REF!)/#REF!</f>
        <v>#REF!</v>
      </c>
      <c r="Q36" s="392" t="e">
        <f aca="false">(#REF!-#REF!)/#REF!</f>
        <v>#REF!</v>
      </c>
      <c r="R36" s="392" t="e">
        <f aca="false">(#REF!-#REF!)/#REF!</f>
        <v>#REF!</v>
      </c>
      <c r="S36" s="392" t="e">
        <f aca="false">(#REF!-#REF!)/#REF!</f>
        <v>#REF!</v>
      </c>
      <c r="T36" s="392" t="e">
        <f aca="false">(#REF!-#REF!)/#REF!</f>
        <v>#REF!</v>
      </c>
      <c r="U36" s="392" t="e">
        <f aca="false">(#REF!-#REF!)/#REF!</f>
        <v>#REF!</v>
      </c>
      <c r="V36" s="392" t="e">
        <f aca="false">(#REF!-#REF!)/#REF!</f>
        <v>#REF!</v>
      </c>
      <c r="W36" s="392" t="e">
        <f aca="false">(#REF!-#REF!)/#REF!</f>
        <v>#REF!</v>
      </c>
      <c r="X36" s="392" t="e">
        <f aca="false">(#REF!-#REF!)/#REF!</f>
        <v>#REF!</v>
      </c>
      <c r="Y36" s="393" t="e">
        <f aca="false">AVERAGE(G36:X36)</f>
        <v>#REF!</v>
      </c>
    </row>
    <row r="37" s="410" customFormat="true" ht="12.75" hidden="false" customHeight="true" outlineLevel="0" collapsed="false">
      <c r="A37" s="131" t="s">
        <v>170</v>
      </c>
      <c r="B37" s="391"/>
      <c r="C37" s="391"/>
      <c r="D37" s="391"/>
      <c r="E37" s="391"/>
      <c r="F37" s="391"/>
      <c r="G37" s="392" t="e">
        <f aca="false">(#REF!-#REF!)/#REF!</f>
        <v>#REF!</v>
      </c>
      <c r="H37" s="392" t="e">
        <f aca="false">(#REF!-#REF!)/#REF!</f>
        <v>#REF!</v>
      </c>
      <c r="I37" s="392" t="e">
        <f aca="false">(#REF!-#REF!)/#REF!</f>
        <v>#REF!</v>
      </c>
      <c r="J37" s="392" t="e">
        <f aca="false">(#REF!-#REF!)/#REF!</f>
        <v>#REF!</v>
      </c>
      <c r="K37" s="392" t="e">
        <f aca="false">(#REF!-#REF!)/#REF!</f>
        <v>#REF!</v>
      </c>
      <c r="L37" s="392" t="e">
        <f aca="false">(#REF!-#REF!)/#REF!</f>
        <v>#REF!</v>
      </c>
      <c r="M37" s="392" t="e">
        <f aca="false">(#REF!-#REF!)/#REF!</f>
        <v>#REF!</v>
      </c>
      <c r="N37" s="392" t="e">
        <f aca="false">(#REF!-#REF!)/#REF!</f>
        <v>#REF!</v>
      </c>
      <c r="O37" s="392" t="e">
        <f aca="false">(#REF!-#REF!)/#REF!</f>
        <v>#REF!</v>
      </c>
      <c r="P37" s="392" t="e">
        <f aca="false">(#REF!-#REF!)/#REF!</f>
        <v>#REF!</v>
      </c>
      <c r="Q37" s="392" t="e">
        <f aca="false">(#REF!-#REF!)/#REF!</f>
        <v>#REF!</v>
      </c>
      <c r="R37" s="392" t="e">
        <f aca="false">(#REF!-#REF!)/#REF!</f>
        <v>#REF!</v>
      </c>
      <c r="S37" s="392" t="e">
        <f aca="false">(#REF!-#REF!)/#REF!</f>
        <v>#REF!</v>
      </c>
      <c r="T37" s="392" t="e">
        <f aca="false">(#REF!-#REF!)/#REF!</f>
        <v>#REF!</v>
      </c>
      <c r="U37" s="392" t="e">
        <f aca="false">(#REF!-#REF!)/#REF!</f>
        <v>#REF!</v>
      </c>
      <c r="V37" s="392" t="e">
        <f aca="false">(#REF!-#REF!)/#REF!</f>
        <v>#REF!</v>
      </c>
      <c r="W37" s="392" t="e">
        <f aca="false">(#REF!-#REF!)/#REF!</f>
        <v>#REF!</v>
      </c>
      <c r="X37" s="392" t="e">
        <f aca="false">(#REF!-#REF!)/#REF!</f>
        <v>#REF!</v>
      </c>
      <c r="Y37" s="393" t="e">
        <f aca="false">AVERAGE(G37:X37)</f>
        <v>#REF!</v>
      </c>
    </row>
    <row r="38" s="410" customFormat="true" ht="12.75" hidden="false" customHeight="true" outlineLevel="0" collapsed="false">
      <c r="A38" s="131" t="s">
        <v>171</v>
      </c>
      <c r="B38" s="391"/>
      <c r="C38" s="391"/>
      <c r="D38" s="391"/>
      <c r="E38" s="391"/>
      <c r="F38" s="391"/>
      <c r="G38" s="392"/>
      <c r="H38" s="392"/>
      <c r="I38" s="392"/>
      <c r="J38" s="392"/>
      <c r="K38" s="392"/>
      <c r="L38" s="392"/>
      <c r="M38" s="392"/>
      <c r="N38" s="392"/>
      <c r="O38" s="392"/>
      <c r="P38" s="392"/>
      <c r="Q38" s="392"/>
      <c r="R38" s="392"/>
      <c r="S38" s="392"/>
      <c r="T38" s="392"/>
      <c r="U38" s="392"/>
      <c r="V38" s="392"/>
      <c r="W38" s="392"/>
      <c r="X38" s="392"/>
      <c r="Y38" s="393" t="e">
        <f aca="false">AVERAGE(G38:X38)</f>
        <v>#DIV/0!</v>
      </c>
    </row>
    <row r="39" s="410" customFormat="true" ht="12.75" hidden="false" customHeight="true" outlineLevel="0" collapsed="false">
      <c r="A39" s="131" t="s">
        <v>172</v>
      </c>
      <c r="B39" s="391"/>
      <c r="C39" s="391"/>
      <c r="D39" s="391"/>
      <c r="E39" s="391"/>
      <c r="F39" s="391"/>
      <c r="G39" s="392"/>
      <c r="H39" s="392"/>
      <c r="I39" s="392"/>
      <c r="J39" s="392"/>
      <c r="K39" s="392"/>
      <c r="L39" s="392"/>
      <c r="M39" s="392"/>
      <c r="N39" s="392"/>
      <c r="O39" s="392"/>
      <c r="P39" s="392"/>
      <c r="Q39" s="392"/>
      <c r="R39" s="392"/>
      <c r="S39" s="392"/>
      <c r="T39" s="392"/>
      <c r="U39" s="392"/>
      <c r="V39" s="392"/>
      <c r="W39" s="392"/>
      <c r="X39" s="392"/>
      <c r="Y39" s="393" t="e">
        <f aca="false">AVERAGE(G39:X39)</f>
        <v>#DIV/0!</v>
      </c>
    </row>
    <row r="40" s="410" customFormat="true" ht="12.75" hidden="false" customHeight="true" outlineLevel="0" collapsed="false">
      <c r="A40" s="131"/>
      <c r="B40" s="391"/>
      <c r="C40" s="391"/>
      <c r="D40" s="391"/>
      <c r="E40" s="391"/>
      <c r="F40" s="391"/>
      <c r="G40" s="392"/>
      <c r="H40" s="392"/>
      <c r="I40" s="392"/>
      <c r="J40" s="392"/>
      <c r="K40" s="392"/>
      <c r="L40" s="392"/>
      <c r="M40" s="392"/>
      <c r="N40" s="392"/>
      <c r="O40" s="392"/>
      <c r="P40" s="392"/>
      <c r="Q40" s="392"/>
      <c r="R40" s="392"/>
      <c r="S40" s="392"/>
      <c r="T40" s="392"/>
      <c r="U40" s="392"/>
      <c r="V40" s="392"/>
      <c r="W40" s="392"/>
      <c r="X40" s="392"/>
      <c r="Y40" s="393" t="e">
        <f aca="false">AVERAGE(G40:X40)</f>
        <v>#DIV/0!</v>
      </c>
    </row>
    <row r="41" s="410" customFormat="true" ht="12.75" hidden="false" customHeight="true" outlineLevel="0" collapsed="false">
      <c r="A41" s="131"/>
      <c r="B41" s="391"/>
      <c r="C41" s="391"/>
      <c r="D41" s="391"/>
      <c r="E41" s="391"/>
      <c r="F41" s="391"/>
      <c r="G41" s="392"/>
      <c r="H41" s="392"/>
      <c r="I41" s="392"/>
      <c r="J41" s="392"/>
      <c r="K41" s="392"/>
      <c r="L41" s="392"/>
      <c r="M41" s="392"/>
      <c r="N41" s="392"/>
      <c r="O41" s="392"/>
      <c r="P41" s="392"/>
      <c r="Q41" s="392"/>
      <c r="R41" s="392"/>
      <c r="S41" s="392"/>
      <c r="T41" s="392"/>
      <c r="U41" s="392"/>
      <c r="V41" s="392"/>
      <c r="W41" s="392"/>
      <c r="X41" s="392"/>
      <c r="Y41" s="393" t="e">
        <f aca="false">AVERAGE(G41:X41)</f>
        <v>#DIV/0!</v>
      </c>
    </row>
    <row r="42" s="410" customFormat="true" ht="12.75" hidden="false" customHeight="true" outlineLevel="0" collapsed="false">
      <c r="A42" s="394" t="s">
        <v>140</v>
      </c>
      <c r="B42" s="395"/>
      <c r="C42" s="395"/>
      <c r="D42" s="395"/>
      <c r="E42" s="395"/>
      <c r="F42" s="395"/>
      <c r="G42" s="396" t="e">
        <f aca="false">(#REF!-#REF!)/#REF!</f>
        <v>#REF!</v>
      </c>
      <c r="H42" s="396" t="e">
        <f aca="false">(#REF!-#REF!)/#REF!</f>
        <v>#REF!</v>
      </c>
      <c r="I42" s="396" t="e">
        <f aca="false">(#REF!-#REF!)/#REF!</f>
        <v>#REF!</v>
      </c>
      <c r="J42" s="396" t="e">
        <f aca="false">(#REF!-#REF!)/#REF!</f>
        <v>#REF!</v>
      </c>
      <c r="K42" s="396" t="e">
        <f aca="false">(#REF!-#REF!)/#REF!</f>
        <v>#REF!</v>
      </c>
      <c r="L42" s="396" t="e">
        <f aca="false">(#REF!-#REF!)/#REF!</f>
        <v>#REF!</v>
      </c>
      <c r="M42" s="392" t="e">
        <f aca="false">(#REF!-#REF!)/#REF!</f>
        <v>#REF!</v>
      </c>
      <c r="N42" s="392" t="e">
        <f aca="false">(#REF!-#REF!)/#REF!</f>
        <v>#REF!</v>
      </c>
      <c r="O42" s="392" t="e">
        <f aca="false">(#REF!-#REF!)/#REF!</f>
        <v>#REF!</v>
      </c>
      <c r="P42" s="392" t="e">
        <f aca="false">(#REF!-#REF!)/#REF!</f>
        <v>#REF!</v>
      </c>
      <c r="Q42" s="392" t="e">
        <f aca="false">(#REF!-#REF!)/#REF!</f>
        <v>#REF!</v>
      </c>
      <c r="R42" s="392" t="e">
        <f aca="false">(#REF!-#REF!)/#REF!</f>
        <v>#REF!</v>
      </c>
      <c r="S42" s="392" t="e">
        <f aca="false">(#REF!-#REF!)/#REF!</f>
        <v>#REF!</v>
      </c>
      <c r="T42" s="392" t="e">
        <f aca="false">(#REF!-#REF!)/#REF!</f>
        <v>#REF!</v>
      </c>
      <c r="U42" s="392" t="e">
        <f aca="false">(#REF!-#REF!)/#REF!</f>
        <v>#REF!</v>
      </c>
      <c r="V42" s="392" t="e">
        <f aca="false">(#REF!-#REF!)/#REF!</f>
        <v>#REF!</v>
      </c>
      <c r="W42" s="392" t="e">
        <f aca="false">(#REF!-#REF!)/#REF!</f>
        <v>#REF!</v>
      </c>
      <c r="X42" s="392" t="e">
        <f aca="false">(#REF!-#REF!)/#REF!</f>
        <v>#REF!</v>
      </c>
      <c r="Y42" s="393" t="e">
        <f aca="false">AVERAGE(G42:X42)</f>
        <v>#REF!</v>
      </c>
    </row>
    <row r="43" s="410" customFormat="true" ht="12.75" hidden="false" customHeight="true" outlineLevel="0" collapsed="false">
      <c r="A43" s="405" t="s">
        <v>141</v>
      </c>
      <c r="B43" s="398"/>
      <c r="C43" s="398"/>
      <c r="D43" s="398"/>
      <c r="E43" s="398"/>
      <c r="F43" s="398"/>
      <c r="G43" s="392" t="e">
        <f aca="false">(#REF!-#REF!)/#REF!</f>
        <v>#REF!</v>
      </c>
      <c r="H43" s="392" t="e">
        <f aca="false">(#REF!-#REF!)/#REF!</f>
        <v>#REF!</v>
      </c>
      <c r="I43" s="392" t="e">
        <f aca="false">(#REF!-#REF!)/#REF!</f>
        <v>#REF!</v>
      </c>
      <c r="J43" s="392" t="e">
        <f aca="false">(#REF!-#REF!)/#REF!</f>
        <v>#REF!</v>
      </c>
      <c r="K43" s="392" t="e">
        <f aca="false">(#REF!-#REF!)/#REF!</f>
        <v>#REF!</v>
      </c>
      <c r="L43" s="392" t="e">
        <f aca="false">(#REF!-#REF!)/#REF!</f>
        <v>#REF!</v>
      </c>
      <c r="M43" s="392" t="e">
        <f aca="false">(#REF!-#REF!)/#REF!</f>
        <v>#REF!</v>
      </c>
      <c r="N43" s="392" t="e">
        <f aca="false">(#REF!-#REF!)/#REF!</f>
        <v>#REF!</v>
      </c>
      <c r="O43" s="392" t="e">
        <f aca="false">(#REF!-#REF!)/#REF!</f>
        <v>#REF!</v>
      </c>
      <c r="P43" s="392" t="e">
        <f aca="false">(#REF!-#REF!)/#REF!</f>
        <v>#REF!</v>
      </c>
      <c r="Q43" s="392" t="e">
        <f aca="false">(#REF!-#REF!)/#REF!</f>
        <v>#REF!</v>
      </c>
      <c r="R43" s="392" t="e">
        <f aca="false">(#REF!-#REF!)/#REF!</f>
        <v>#REF!</v>
      </c>
      <c r="S43" s="392" t="e">
        <f aca="false">(#REF!-#REF!)/#REF!</f>
        <v>#REF!</v>
      </c>
      <c r="T43" s="392" t="e">
        <f aca="false">(#REF!-#REF!)/#REF!</f>
        <v>#REF!</v>
      </c>
      <c r="U43" s="392" t="e">
        <f aca="false">(#REF!-#REF!)/#REF!</f>
        <v>#REF!</v>
      </c>
      <c r="V43" s="392" t="e">
        <f aca="false">(#REF!-#REF!)/#REF!</f>
        <v>#REF!</v>
      </c>
      <c r="W43" s="392" t="e">
        <f aca="false">(#REF!-#REF!)/#REF!</f>
        <v>#REF!</v>
      </c>
      <c r="X43" s="392" t="e">
        <f aca="false">(#REF!-#REF!)/#REF!</f>
        <v>#REF!</v>
      </c>
      <c r="Y43" s="393" t="e">
        <f aca="false">AVERAGE(G43:X43)</f>
        <v>#REF!</v>
      </c>
    </row>
    <row r="44" s="410" customFormat="true" ht="12.75" hidden="false" customHeight="true" outlineLevel="0" collapsed="false">
      <c r="A44" s="394" t="s">
        <v>173</v>
      </c>
      <c r="B44" s="395"/>
      <c r="C44" s="395"/>
      <c r="D44" s="395"/>
      <c r="E44" s="395"/>
      <c r="F44" s="395"/>
      <c r="G44" s="396" t="e">
        <f aca="false">(#REF!-#REF!)/#REF!</f>
        <v>#REF!</v>
      </c>
      <c r="H44" s="396" t="e">
        <f aca="false">(#REF!-#REF!)/#REF!</f>
        <v>#REF!</v>
      </c>
      <c r="I44" s="396" t="e">
        <f aca="false">(#REF!-#REF!)/#REF!</f>
        <v>#REF!</v>
      </c>
      <c r="J44" s="396" t="e">
        <f aca="false">(#REF!-#REF!)/#REF!</f>
        <v>#REF!</v>
      </c>
      <c r="K44" s="396" t="e">
        <f aca="false">(#REF!-#REF!)/#REF!</f>
        <v>#REF!</v>
      </c>
      <c r="L44" s="396" t="e">
        <f aca="false">(#REF!-#REF!)/#REF!</f>
        <v>#REF!</v>
      </c>
      <c r="M44" s="392" t="e">
        <f aca="false">(#REF!-#REF!)/#REF!</f>
        <v>#REF!</v>
      </c>
      <c r="N44" s="392" t="e">
        <f aca="false">(#REF!-#REF!)/#REF!</f>
        <v>#REF!</v>
      </c>
      <c r="O44" s="392" t="e">
        <f aca="false">(#REF!-#REF!)/#REF!</f>
        <v>#REF!</v>
      </c>
      <c r="P44" s="392" t="e">
        <f aca="false">(#REF!-#REF!)/#REF!</f>
        <v>#REF!</v>
      </c>
      <c r="Q44" s="392" t="e">
        <f aca="false">(#REF!-#REF!)/#REF!</f>
        <v>#REF!</v>
      </c>
      <c r="R44" s="392" t="e">
        <f aca="false">(#REF!-#REF!)/#REF!</f>
        <v>#REF!</v>
      </c>
      <c r="S44" s="392" t="e">
        <f aca="false">(#REF!-#REF!)/#REF!</f>
        <v>#REF!</v>
      </c>
      <c r="T44" s="392" t="e">
        <f aca="false">(#REF!-#REF!)/#REF!</f>
        <v>#REF!</v>
      </c>
      <c r="U44" s="392" t="e">
        <f aca="false">(#REF!-#REF!)/#REF!</f>
        <v>#REF!</v>
      </c>
      <c r="V44" s="392" t="e">
        <f aca="false">(#REF!-#REF!)/#REF!</f>
        <v>#REF!</v>
      </c>
      <c r="W44" s="392" t="e">
        <f aca="false">(#REF!-#REF!)/#REF!</f>
        <v>#REF!</v>
      </c>
      <c r="X44" s="392" t="e">
        <f aca="false">(#REF!-#REF!)/#REF!</f>
        <v>#REF!</v>
      </c>
      <c r="Y44" s="393" t="e">
        <f aca="false">AVERAGE(G44:X44)</f>
        <v>#REF!</v>
      </c>
    </row>
    <row r="45" s="410" customFormat="true" ht="12.75" hidden="false" customHeight="true" outlineLevel="0" collapsed="false">
      <c r="A45" s="131" t="s">
        <v>174</v>
      </c>
      <c r="B45" s="391"/>
      <c r="C45" s="391"/>
      <c r="D45" s="391"/>
      <c r="E45" s="391"/>
      <c r="F45" s="391"/>
      <c r="G45" s="392"/>
      <c r="H45" s="392"/>
      <c r="I45" s="392"/>
      <c r="J45" s="392"/>
      <c r="K45" s="392"/>
      <c r="L45" s="392"/>
      <c r="M45" s="392"/>
      <c r="N45" s="392"/>
      <c r="O45" s="392"/>
      <c r="P45" s="392"/>
      <c r="Q45" s="392"/>
      <c r="R45" s="392"/>
      <c r="S45" s="392"/>
      <c r="T45" s="392"/>
      <c r="U45" s="392"/>
      <c r="V45" s="392"/>
      <c r="W45" s="392"/>
      <c r="X45" s="392"/>
      <c r="Y45" s="393" t="e">
        <f aca="false">AVERAGE(G45:X45)</f>
        <v>#DIV/0!</v>
      </c>
    </row>
    <row r="46" s="410" customFormat="true" ht="12.75" hidden="false" customHeight="true" outlineLevel="0" collapsed="false">
      <c r="A46" s="131" t="s">
        <v>175</v>
      </c>
      <c r="B46" s="391"/>
      <c r="C46" s="391"/>
      <c r="D46" s="391"/>
      <c r="E46" s="391"/>
      <c r="F46" s="391"/>
      <c r="G46" s="392" t="e">
        <f aca="false">(#REF!-#REF!)/#REF!</f>
        <v>#REF!</v>
      </c>
      <c r="H46" s="392" t="e">
        <f aca="false">(#REF!-#REF!)/#REF!</f>
        <v>#REF!</v>
      </c>
      <c r="I46" s="392" t="e">
        <f aca="false">(#REF!-#REF!)/#REF!</f>
        <v>#REF!</v>
      </c>
      <c r="J46" s="392" t="e">
        <f aca="false">(#REF!-#REF!)/#REF!</f>
        <v>#REF!</v>
      </c>
      <c r="K46" s="392" t="e">
        <f aca="false">(#REF!-#REF!)/#REF!</f>
        <v>#REF!</v>
      </c>
      <c r="L46" s="392" t="e">
        <f aca="false">(#REF!-#REF!)/#REF!</f>
        <v>#REF!</v>
      </c>
      <c r="M46" s="392" t="e">
        <f aca="false">(#REF!-#REF!)/#REF!</f>
        <v>#REF!</v>
      </c>
      <c r="N46" s="392" t="e">
        <f aca="false">(#REF!-#REF!)/#REF!</f>
        <v>#REF!</v>
      </c>
      <c r="O46" s="392" t="e">
        <f aca="false">(#REF!-#REF!)/#REF!</f>
        <v>#REF!</v>
      </c>
      <c r="P46" s="392" t="e">
        <f aca="false">(#REF!-#REF!)/#REF!</f>
        <v>#REF!</v>
      </c>
      <c r="Q46" s="392" t="e">
        <f aca="false">(#REF!-#REF!)/#REF!</f>
        <v>#REF!</v>
      </c>
      <c r="R46" s="392" t="e">
        <f aca="false">(#REF!-#REF!)/#REF!</f>
        <v>#REF!</v>
      </c>
      <c r="S46" s="392" t="e">
        <f aca="false">(#REF!-#REF!)/#REF!</f>
        <v>#REF!</v>
      </c>
      <c r="T46" s="392" t="e">
        <f aca="false">(#REF!-#REF!)/#REF!</f>
        <v>#REF!</v>
      </c>
      <c r="U46" s="392" t="e">
        <f aca="false">(#REF!-#REF!)/#REF!</f>
        <v>#REF!</v>
      </c>
      <c r="V46" s="392" t="e">
        <f aca="false">(#REF!-#REF!)/#REF!</f>
        <v>#REF!</v>
      </c>
      <c r="W46" s="392" t="e">
        <f aca="false">(#REF!-#REF!)/#REF!</f>
        <v>#REF!</v>
      </c>
      <c r="X46" s="392" t="e">
        <f aca="false">(#REF!-#REF!)/#REF!</f>
        <v>#REF!</v>
      </c>
      <c r="Y46" s="393" t="e">
        <f aca="false">AVERAGE(G46:X46)</f>
        <v>#REF!</v>
      </c>
    </row>
    <row r="47" s="410" customFormat="true" ht="12.75" hidden="false" customHeight="true" outlineLevel="0" collapsed="false">
      <c r="A47" s="131" t="s">
        <v>176</v>
      </c>
      <c r="B47" s="391"/>
      <c r="C47" s="391"/>
      <c r="D47" s="391"/>
      <c r="E47" s="391"/>
      <c r="F47" s="391"/>
      <c r="G47" s="392" t="e">
        <f aca="false">(#REF!-#REF!)/#REF!</f>
        <v>#REF!</v>
      </c>
      <c r="H47" s="392" t="e">
        <f aca="false">(#REF!-#REF!)/#REF!</f>
        <v>#REF!</v>
      </c>
      <c r="I47" s="392" t="e">
        <f aca="false">(#REF!-#REF!)/#REF!</f>
        <v>#REF!</v>
      </c>
      <c r="J47" s="392" t="e">
        <f aca="false">(#REF!-#REF!)/#REF!</f>
        <v>#REF!</v>
      </c>
      <c r="K47" s="392" t="e">
        <f aca="false">(#REF!-#REF!)/#REF!</f>
        <v>#REF!</v>
      </c>
      <c r="L47" s="392" t="e">
        <f aca="false">(#REF!-#REF!)/#REF!</f>
        <v>#REF!</v>
      </c>
      <c r="M47" s="392" t="e">
        <f aca="false">(#REF!-#REF!)/#REF!</f>
        <v>#REF!</v>
      </c>
      <c r="N47" s="392" t="e">
        <f aca="false">(#REF!-#REF!)/#REF!</f>
        <v>#REF!</v>
      </c>
      <c r="O47" s="392" t="e">
        <f aca="false">(#REF!-#REF!)/#REF!</f>
        <v>#REF!</v>
      </c>
      <c r="P47" s="392" t="e">
        <f aca="false">(#REF!-#REF!)/#REF!</f>
        <v>#REF!</v>
      </c>
      <c r="Q47" s="392" t="e">
        <f aca="false">(#REF!-#REF!)/#REF!</f>
        <v>#REF!</v>
      </c>
      <c r="R47" s="392" t="e">
        <f aca="false">(#REF!-#REF!)/#REF!</f>
        <v>#REF!</v>
      </c>
      <c r="S47" s="392" t="e">
        <f aca="false">(#REF!-#REF!)/#REF!</f>
        <v>#REF!</v>
      </c>
      <c r="T47" s="392" t="e">
        <f aca="false">(#REF!-#REF!)/#REF!</f>
        <v>#REF!</v>
      </c>
      <c r="U47" s="392" t="e">
        <f aca="false">(#REF!-#REF!)/#REF!</f>
        <v>#REF!</v>
      </c>
      <c r="V47" s="392" t="e">
        <f aca="false">(#REF!-#REF!)/#REF!</f>
        <v>#REF!</v>
      </c>
      <c r="W47" s="392" t="e">
        <f aca="false">(#REF!-#REF!)/#REF!</f>
        <v>#REF!</v>
      </c>
      <c r="X47" s="392" t="e">
        <f aca="false">(#REF!-#REF!)/#REF!</f>
        <v>#REF!</v>
      </c>
      <c r="Y47" s="393" t="e">
        <f aca="false">AVERAGE(G47:X47)</f>
        <v>#REF!</v>
      </c>
    </row>
    <row r="48" s="410" customFormat="true" ht="15.9" hidden="false" customHeight="true" outlineLevel="0" collapsed="false">
      <c r="A48" s="413" t="s">
        <v>177</v>
      </c>
      <c r="B48" s="407" t="n">
        <f aca="false">SUM(B31:B35)+B42+B43</f>
        <v>0</v>
      </c>
      <c r="C48" s="407" t="n">
        <f aca="false">SUM(C31:C35)+C42+C43</f>
        <v>0</v>
      </c>
      <c r="D48" s="407" t="n">
        <f aca="false">SUM(D31:D35)+D42+D43</f>
        <v>0</v>
      </c>
      <c r="E48" s="407" t="n">
        <f aca="false">SUM(E31:E35)+E42+E43</f>
        <v>0</v>
      </c>
      <c r="F48" s="407" t="n">
        <f aca="false">SUM(F31:F35)+F42+F43</f>
        <v>0</v>
      </c>
      <c r="G48" s="408" t="e">
        <f aca="false">(#REF!-#REF!)/#REF!</f>
        <v>#REF!</v>
      </c>
      <c r="H48" s="408" t="e">
        <f aca="false">(#REF!-#REF!)/#REF!</f>
        <v>#REF!</v>
      </c>
      <c r="I48" s="408" t="e">
        <f aca="false">(#REF!-#REF!)/#REF!</f>
        <v>#REF!</v>
      </c>
      <c r="J48" s="408" t="e">
        <f aca="false">(#REF!-#REF!)/#REF!</f>
        <v>#REF!</v>
      </c>
      <c r="K48" s="408" t="e">
        <f aca="false">(#REF!-#REF!)/#REF!</f>
        <v>#REF!</v>
      </c>
      <c r="L48" s="408" t="e">
        <f aca="false">(#REF!-#REF!)/#REF!</f>
        <v>#REF!</v>
      </c>
      <c r="M48" s="408" t="e">
        <f aca="false">(#REF!-#REF!)/#REF!</f>
        <v>#REF!</v>
      </c>
      <c r="N48" s="408" t="e">
        <f aca="false">(#REF!-#REF!)/#REF!</f>
        <v>#REF!</v>
      </c>
      <c r="O48" s="408" t="e">
        <f aca="false">(#REF!-#REF!)/#REF!</f>
        <v>#REF!</v>
      </c>
      <c r="P48" s="408" t="e">
        <f aca="false">(#REF!-#REF!)/#REF!</f>
        <v>#REF!</v>
      </c>
      <c r="Q48" s="408" t="e">
        <f aca="false">(#REF!-#REF!)/#REF!</f>
        <v>#REF!</v>
      </c>
      <c r="R48" s="408" t="e">
        <f aca="false">(#REF!-#REF!)/#REF!</f>
        <v>#REF!</v>
      </c>
      <c r="S48" s="408" t="e">
        <f aca="false">(#REF!-#REF!)/#REF!</f>
        <v>#REF!</v>
      </c>
      <c r="T48" s="408" t="e">
        <f aca="false">(#REF!-#REF!)/#REF!</f>
        <v>#REF!</v>
      </c>
      <c r="U48" s="408" t="e">
        <f aca="false">(#REF!-#REF!)/#REF!</f>
        <v>#REF!</v>
      </c>
      <c r="V48" s="408" t="e">
        <f aca="false">(#REF!-#REF!)/#REF!</f>
        <v>#REF!</v>
      </c>
      <c r="W48" s="408" t="e">
        <f aca="false">(#REF!-#REF!)/#REF!</f>
        <v>#REF!</v>
      </c>
      <c r="X48" s="408" t="e">
        <f aca="false">(#REF!-#REF!)/#REF!</f>
        <v>#REF!</v>
      </c>
      <c r="Y48" s="393" t="e">
        <f aca="false">AVERAGE(G48:X48)</f>
        <v>#REF!</v>
      </c>
    </row>
    <row r="49" s="417" customFormat="true" ht="15" hidden="false" customHeight="true" outlineLevel="0" collapsed="false">
      <c r="A49" s="414" t="s">
        <v>178</v>
      </c>
      <c r="B49" s="415"/>
      <c r="C49" s="415"/>
      <c r="D49" s="415"/>
      <c r="E49" s="415"/>
      <c r="F49" s="415"/>
      <c r="G49" s="416" t="e">
        <f aca="false">(#REF!-#REF!)/#REF!</f>
        <v>#REF!</v>
      </c>
      <c r="H49" s="416" t="e">
        <f aca="false">(#REF!-#REF!)/#REF!</f>
        <v>#REF!</v>
      </c>
      <c r="I49" s="416" t="e">
        <f aca="false">(#REF!-#REF!)/#REF!</f>
        <v>#REF!</v>
      </c>
      <c r="J49" s="416" t="e">
        <f aca="false">(#REF!-#REF!)/#REF!</f>
        <v>#REF!</v>
      </c>
      <c r="K49" s="416" t="e">
        <f aca="false">(#REF!-#REF!)/#REF!</f>
        <v>#REF!</v>
      </c>
      <c r="L49" s="416" t="e">
        <f aca="false">(#REF!-#REF!)/#REF!</f>
        <v>#REF!</v>
      </c>
      <c r="M49" s="416" t="e">
        <f aca="false">(#REF!-#REF!)/#REF!</f>
        <v>#REF!</v>
      </c>
      <c r="N49" s="416" t="e">
        <f aca="false">(#REF!-#REF!)/#REF!</f>
        <v>#REF!</v>
      </c>
      <c r="O49" s="416" t="e">
        <f aca="false">(#REF!-#REF!)/#REF!</f>
        <v>#REF!</v>
      </c>
      <c r="P49" s="416" t="e">
        <f aca="false">(#REF!-#REF!)/#REF!</f>
        <v>#REF!</v>
      </c>
      <c r="Q49" s="416" t="e">
        <f aca="false">(#REF!-#REF!)/#REF!</f>
        <v>#REF!</v>
      </c>
      <c r="R49" s="416" t="e">
        <f aca="false">(#REF!-#REF!)/#REF!</f>
        <v>#REF!</v>
      </c>
      <c r="S49" s="416" t="e">
        <f aca="false">(#REF!-#REF!)/#REF!</f>
        <v>#REF!</v>
      </c>
      <c r="T49" s="416" t="e">
        <f aca="false">(#REF!-#REF!)/#REF!</f>
        <v>#REF!</v>
      </c>
      <c r="U49" s="416" t="e">
        <f aca="false">(#REF!-#REF!)/#REF!</f>
        <v>#REF!</v>
      </c>
      <c r="V49" s="416" t="e">
        <f aca="false">(#REF!-#REF!)/#REF!</f>
        <v>#REF!</v>
      </c>
      <c r="W49" s="416" t="e">
        <f aca="false">(#REF!-#REF!)/#REF!</f>
        <v>#REF!</v>
      </c>
      <c r="X49" s="416" t="e">
        <f aca="false">(#REF!-#REF!)/#REF!</f>
        <v>#REF!</v>
      </c>
      <c r="Y49" s="393" t="e">
        <f aca="false">AVERAGE(G49:X49)</f>
        <v>#REF!</v>
      </c>
    </row>
    <row r="50" s="332" customFormat="true" ht="15" hidden="false" customHeight="true" outlineLevel="0" collapsed="false">
      <c r="A50" s="418" t="s">
        <v>179</v>
      </c>
      <c r="B50" s="419"/>
      <c r="C50" s="419"/>
      <c r="D50" s="419"/>
      <c r="E50" s="419"/>
      <c r="F50" s="419"/>
      <c r="G50" s="392" t="e">
        <f aca="false">(#REF!-#REF!)/#REF!</f>
        <v>#REF!</v>
      </c>
      <c r="H50" s="392" t="e">
        <f aca="false">(#REF!-#REF!)/#REF!</f>
        <v>#REF!</v>
      </c>
      <c r="I50" s="392" t="e">
        <f aca="false">(#REF!-#REF!)/#REF!</f>
        <v>#REF!</v>
      </c>
      <c r="J50" s="392" t="e">
        <f aca="false">(#REF!-#REF!)/#REF!</f>
        <v>#REF!</v>
      </c>
      <c r="K50" s="392" t="e">
        <f aca="false">(#REF!-#REF!)/#REF!</f>
        <v>#REF!</v>
      </c>
      <c r="L50" s="392" t="e">
        <f aca="false">(#REF!-#REF!)/#REF!</f>
        <v>#REF!</v>
      </c>
      <c r="M50" s="392" t="e">
        <f aca="false">(#REF!-#REF!)/#REF!</f>
        <v>#REF!</v>
      </c>
      <c r="N50" s="392" t="e">
        <f aca="false">(#REF!-#REF!)/#REF!</f>
        <v>#REF!</v>
      </c>
      <c r="O50" s="392" t="e">
        <f aca="false">(#REF!-#REF!)/#REF!</f>
        <v>#REF!</v>
      </c>
      <c r="P50" s="392" t="e">
        <f aca="false">(#REF!-#REF!)/#REF!</f>
        <v>#REF!</v>
      </c>
      <c r="Q50" s="392" t="e">
        <f aca="false">(#REF!-#REF!)/#REF!</f>
        <v>#REF!</v>
      </c>
      <c r="R50" s="392" t="e">
        <f aca="false">(#REF!-#REF!)/#REF!</f>
        <v>#REF!</v>
      </c>
      <c r="S50" s="392" t="e">
        <f aca="false">(#REF!-#REF!)/#REF!</f>
        <v>#REF!</v>
      </c>
      <c r="T50" s="392" t="e">
        <f aca="false">(#REF!-#REF!)/#REF!</f>
        <v>#REF!</v>
      </c>
      <c r="U50" s="392" t="e">
        <f aca="false">(#REF!-#REF!)/#REF!</f>
        <v>#REF!</v>
      </c>
      <c r="V50" s="392" t="e">
        <f aca="false">(#REF!-#REF!)/#REF!</f>
        <v>#REF!</v>
      </c>
      <c r="W50" s="392" t="e">
        <f aca="false">(#REF!-#REF!)/#REF!</f>
        <v>#REF!</v>
      </c>
      <c r="X50" s="392" t="e">
        <f aca="false">(#REF!-#REF!)/#REF!</f>
        <v>#REF!</v>
      </c>
      <c r="Y50" s="393" t="e">
        <f aca="false">AVERAGE(G50:X50)</f>
        <v>#REF!</v>
      </c>
    </row>
    <row r="51" s="332" customFormat="true" ht="15" hidden="false" customHeight="true" outlineLevel="0" collapsed="false">
      <c r="A51" s="418" t="s">
        <v>180</v>
      </c>
      <c r="B51" s="419"/>
      <c r="C51" s="419"/>
      <c r="D51" s="419"/>
      <c r="E51" s="419"/>
      <c r="F51" s="419"/>
      <c r="G51" s="392" t="e">
        <f aca="false">(#REF!-#REF!)/#REF!</f>
        <v>#REF!</v>
      </c>
      <c r="H51" s="392" t="e">
        <f aca="false">(#REF!-#REF!)/#REF!</f>
        <v>#REF!</v>
      </c>
      <c r="I51" s="392" t="e">
        <f aca="false">(#REF!-#REF!)/#REF!</f>
        <v>#REF!</v>
      </c>
      <c r="J51" s="392" t="e">
        <f aca="false">(#REF!-#REF!)/#REF!</f>
        <v>#REF!</v>
      </c>
      <c r="K51" s="392" t="e">
        <f aca="false">(#REF!-#REF!)/#REF!</f>
        <v>#REF!</v>
      </c>
      <c r="L51" s="392" t="e">
        <f aca="false">(#REF!-#REF!)/#REF!</f>
        <v>#REF!</v>
      </c>
      <c r="M51" s="392" t="e">
        <f aca="false">(#REF!-#REF!)/#REF!</f>
        <v>#REF!</v>
      </c>
      <c r="N51" s="392" t="e">
        <f aca="false">(#REF!-#REF!)/#REF!</f>
        <v>#REF!</v>
      </c>
      <c r="O51" s="392" t="e">
        <f aca="false">(#REF!-#REF!)/#REF!</f>
        <v>#REF!</v>
      </c>
      <c r="P51" s="392" t="e">
        <f aca="false">(#REF!-#REF!)/#REF!</f>
        <v>#REF!</v>
      </c>
      <c r="Q51" s="392" t="e">
        <f aca="false">(#REF!-#REF!)/#REF!</f>
        <v>#REF!</v>
      </c>
      <c r="R51" s="392" t="e">
        <f aca="false">(#REF!-#REF!)/#REF!</f>
        <v>#REF!</v>
      </c>
      <c r="S51" s="392" t="e">
        <f aca="false">(#REF!-#REF!)/#REF!</f>
        <v>#REF!</v>
      </c>
      <c r="T51" s="392" t="e">
        <f aca="false">(#REF!-#REF!)/#REF!</f>
        <v>#REF!</v>
      </c>
      <c r="U51" s="392" t="e">
        <f aca="false">(#REF!-#REF!)/#REF!</f>
        <v>#REF!</v>
      </c>
      <c r="V51" s="392" t="e">
        <f aca="false">(#REF!-#REF!)/#REF!</f>
        <v>#REF!</v>
      </c>
      <c r="W51" s="392" t="e">
        <f aca="false">(#REF!-#REF!)/#REF!</f>
        <v>#REF!</v>
      </c>
      <c r="X51" s="392" t="e">
        <f aca="false">(#REF!-#REF!)/#REF!</f>
        <v>#REF!</v>
      </c>
      <c r="Y51" s="393" t="e">
        <f aca="false">AVERAGE(G51:X51)</f>
        <v>#REF!</v>
      </c>
    </row>
    <row r="52" s="409" customFormat="true" ht="15.9" hidden="false" customHeight="true" outlineLevel="0" collapsed="false">
      <c r="A52" s="406" t="s">
        <v>30</v>
      </c>
      <c r="B52" s="407" t="n">
        <f aca="false">B48+B49+B50+B51</f>
        <v>0</v>
      </c>
      <c r="C52" s="407" t="n">
        <f aca="false">C48+C49+C50+C51</f>
        <v>0</v>
      </c>
      <c r="D52" s="407" t="n">
        <f aca="false">D48+D49+D50+D51</f>
        <v>0</v>
      </c>
      <c r="E52" s="407" t="n">
        <f aca="false">E48+E49+E50+E51</f>
        <v>0</v>
      </c>
      <c r="F52" s="407" t="n">
        <f aca="false">F48+F49+F50+F51</f>
        <v>0</v>
      </c>
      <c r="G52" s="408" t="e">
        <f aca="false">('conto econ.'!C18-'conto econ.'!B18)/'conto econ.'!B18</f>
        <v>#DIV/0!</v>
      </c>
      <c r="H52" s="408" t="e">
        <f aca="false">('conto econ.'!D18-'conto econ.'!C18)/'conto econ.'!C18</f>
        <v>#DIV/0!</v>
      </c>
      <c r="I52" s="408" t="e">
        <f aca="false">('conto econ.'!E18-'conto econ.'!D18)/'conto econ.'!D18</f>
        <v>#DIV/0!</v>
      </c>
      <c r="J52" s="408" t="e">
        <f aca="false">('conto econ.'!F18-'conto econ.'!E18)/'conto econ.'!E18</f>
        <v>#DIV/0!</v>
      </c>
      <c r="K52" s="408" t="e">
        <f aca="false">('conto econ.'!G18-'conto econ.'!F18)/'conto econ.'!F18</f>
        <v>#DIV/0!</v>
      </c>
      <c r="L52" s="408" t="e">
        <f aca="false">('conto econ.'!H18-'conto econ.'!G18)/'conto econ.'!G18</f>
        <v>#DIV/0!</v>
      </c>
      <c r="M52" s="408" t="e">
        <f aca="false">('conto econ.'!I18-'conto econ.'!H18)/'conto econ.'!H18</f>
        <v>#DIV/0!</v>
      </c>
      <c r="N52" s="408" t="e">
        <f aca="false">('conto econ.'!J18-'conto econ.'!I18)/'conto econ.'!I18</f>
        <v>#DIV/0!</v>
      </c>
      <c r="O52" s="408" t="e">
        <f aca="false">('conto econ.'!K18-'conto econ.'!J18)/'conto econ.'!J18</f>
        <v>#DIV/0!</v>
      </c>
      <c r="P52" s="408" t="e">
        <f aca="false">('conto econ.'!L18-'conto econ.'!K18)/'conto econ.'!K18</f>
        <v>#DIV/0!</v>
      </c>
      <c r="Q52" s="408" t="e">
        <f aca="false">('conto econ.'!M18-'conto econ.'!L18)/'conto econ.'!L18</f>
        <v>#DIV/0!</v>
      </c>
      <c r="R52" s="408" t="e">
        <f aca="false">('conto econ.'!N18-'conto econ.'!M18)/'conto econ.'!M18</f>
        <v>#DIV/0!</v>
      </c>
      <c r="S52" s="408" t="e">
        <f aca="false">(#REF!-'conto econ.'!N18)/'conto econ.'!N18</f>
        <v>#REF!</v>
      </c>
      <c r="T52" s="408" t="e">
        <f aca="false">(#REF!-#REF!)/#REF!</f>
        <v>#REF!</v>
      </c>
      <c r="U52" s="408" t="e">
        <f aca="false">(#REF!-#REF!)/#REF!</f>
        <v>#REF!</v>
      </c>
      <c r="V52" s="408" t="e">
        <f aca="false">(#REF!-#REF!)/#REF!</f>
        <v>#REF!</v>
      </c>
      <c r="W52" s="408" t="e">
        <f aca="false">(#REF!-#REF!)/#REF!</f>
        <v>#REF!</v>
      </c>
      <c r="X52" s="408" t="e">
        <f aca="false">(#REF!-#REF!)/#REF!</f>
        <v>#REF!</v>
      </c>
      <c r="Y52" s="393" t="e">
        <f aca="false">AVERAGE(G52:X52)</f>
        <v>#DIV/0!</v>
      </c>
    </row>
    <row r="53" s="409" customFormat="true" ht="15.9" hidden="false" customHeight="true" outlineLevel="0" collapsed="false">
      <c r="A53" s="420"/>
      <c r="B53" s="411"/>
      <c r="C53" s="411"/>
      <c r="D53" s="411"/>
      <c r="E53" s="411"/>
      <c r="F53" s="411"/>
      <c r="G53" s="411"/>
      <c r="H53" s="411"/>
      <c r="I53" s="411"/>
      <c r="J53" s="411"/>
      <c r="K53" s="411"/>
      <c r="L53" s="411"/>
      <c r="M53" s="411"/>
      <c r="N53" s="411"/>
      <c r="O53" s="411"/>
      <c r="P53" s="411"/>
      <c r="Q53" s="411"/>
      <c r="R53" s="411"/>
      <c r="S53" s="411"/>
      <c r="T53" s="411"/>
      <c r="U53" s="411"/>
      <c r="V53" s="411"/>
      <c r="W53" s="411"/>
      <c r="X53" s="411"/>
      <c r="Y53" s="393" t="e">
        <f aca="false">AVERAGE(G53:X53)</f>
        <v>#DIV/0!</v>
      </c>
    </row>
    <row r="54" s="410" customFormat="true" ht="11.1" hidden="false" customHeight="true" outlineLevel="0" collapsed="false">
      <c r="A54" s="420"/>
      <c r="B54" s="411"/>
      <c r="C54" s="411"/>
      <c r="D54" s="411"/>
      <c r="E54" s="412"/>
      <c r="F54" s="412"/>
      <c r="G54" s="412"/>
      <c r="H54" s="412"/>
      <c r="I54" s="412"/>
      <c r="J54" s="412"/>
      <c r="K54" s="412"/>
      <c r="L54" s="412"/>
      <c r="M54" s="412"/>
      <c r="N54" s="412"/>
      <c r="O54" s="412"/>
      <c r="P54" s="412"/>
      <c r="Q54" s="412"/>
      <c r="R54" s="412"/>
      <c r="S54" s="412"/>
      <c r="T54" s="412"/>
      <c r="U54" s="412"/>
      <c r="V54" s="412"/>
      <c r="W54" s="412"/>
      <c r="X54" s="412"/>
      <c r="Y54" s="393" t="e">
        <f aca="false">AVERAGE(G54:X54)</f>
        <v>#DIV/0!</v>
      </c>
    </row>
    <row r="55" s="409" customFormat="true" ht="15.9" hidden="false" customHeight="true" outlineLevel="0" collapsed="false">
      <c r="A55" s="406" t="s">
        <v>181</v>
      </c>
      <c r="B55" s="407" t="n">
        <f aca="false">B29-B52</f>
        <v>0</v>
      </c>
      <c r="C55" s="407" t="n">
        <f aca="false">C29-C52</f>
        <v>0</v>
      </c>
      <c r="D55" s="407" t="n">
        <f aca="false">D29-D52</f>
        <v>0</v>
      </c>
      <c r="E55" s="407" t="n">
        <f aca="false">E29-E52</f>
        <v>0</v>
      </c>
      <c r="F55" s="407" t="n">
        <f aca="false">F29-F52</f>
        <v>0</v>
      </c>
      <c r="G55" s="408" t="e">
        <f aca="false">('conto econ.'!C20-'conto econ.'!B20)/'conto econ.'!B20</f>
        <v>#DIV/0!</v>
      </c>
      <c r="H55" s="408" t="e">
        <f aca="false">('conto econ.'!D20-'conto econ.'!C20)/'conto econ.'!C20</f>
        <v>#DIV/0!</v>
      </c>
      <c r="I55" s="408" t="e">
        <f aca="false">('conto econ.'!E20-'conto econ.'!D20)/'conto econ.'!D20</f>
        <v>#DIV/0!</v>
      </c>
      <c r="J55" s="408" t="e">
        <f aca="false">('conto econ.'!F20-'conto econ.'!E20)/'conto econ.'!E20</f>
        <v>#DIV/0!</v>
      </c>
      <c r="K55" s="408" t="e">
        <f aca="false">('conto econ.'!G20-'conto econ.'!F20)/'conto econ.'!F20</f>
        <v>#DIV/0!</v>
      </c>
      <c r="L55" s="408" t="e">
        <f aca="false">('conto econ.'!H20-'conto econ.'!G20)/'conto econ.'!G20</f>
        <v>#DIV/0!</v>
      </c>
      <c r="M55" s="408" t="e">
        <f aca="false">('conto econ.'!I20-'conto econ.'!H20)/'conto econ.'!H20</f>
        <v>#DIV/0!</v>
      </c>
      <c r="N55" s="408" t="e">
        <f aca="false">('conto econ.'!J20-'conto econ.'!I20)/'conto econ.'!I20</f>
        <v>#DIV/0!</v>
      </c>
      <c r="O55" s="408" t="e">
        <f aca="false">('conto econ.'!K20-'conto econ.'!J20)/'conto econ.'!J20</f>
        <v>#DIV/0!</v>
      </c>
      <c r="P55" s="408" t="e">
        <f aca="false">('conto econ.'!L20-'conto econ.'!K20)/'conto econ.'!K20</f>
        <v>#DIV/0!</v>
      </c>
      <c r="Q55" s="408" t="e">
        <f aca="false">('conto econ.'!M20-'conto econ.'!L20)/'conto econ.'!L20</f>
        <v>#DIV/0!</v>
      </c>
      <c r="R55" s="408" t="e">
        <f aca="false">('conto econ.'!N20-'conto econ.'!M20)/'conto econ.'!M20</f>
        <v>#DIV/0!</v>
      </c>
      <c r="S55" s="408" t="e">
        <f aca="false">(#REF!-'conto econ.'!N20)/'conto econ.'!N20</f>
        <v>#REF!</v>
      </c>
      <c r="T55" s="408" t="e">
        <f aca="false">(#REF!-#REF!)/#REF!</f>
        <v>#REF!</v>
      </c>
      <c r="U55" s="408" t="e">
        <f aca="false">(#REF!-#REF!)/#REF!</f>
        <v>#REF!</v>
      </c>
      <c r="V55" s="408" t="e">
        <f aca="false">(#REF!-#REF!)/#REF!</f>
        <v>#REF!</v>
      </c>
      <c r="W55" s="408" t="e">
        <f aca="false">(#REF!-#REF!)/#REF!</f>
        <v>#REF!</v>
      </c>
      <c r="X55" s="408" t="e">
        <f aca="false">(#REF!-#REF!)/#REF!</f>
        <v>#REF!</v>
      </c>
      <c r="Y55" s="393" t="e">
        <f aca="false">AVERAGE(G55:X55)</f>
        <v>#DIV/0!</v>
      </c>
      <c r="Z55" s="421"/>
    </row>
    <row r="56" s="410" customFormat="true" ht="11.1" hidden="false" customHeight="true" outlineLevel="0" collapsed="false">
      <c r="A56" s="420"/>
      <c r="B56" s="411"/>
      <c r="C56" s="411"/>
      <c r="D56" s="411"/>
      <c r="E56" s="412"/>
      <c r="F56" s="412"/>
      <c r="G56" s="412"/>
      <c r="H56" s="412"/>
      <c r="I56" s="412"/>
      <c r="J56" s="412"/>
      <c r="K56" s="412"/>
      <c r="L56" s="412"/>
      <c r="M56" s="412"/>
      <c r="N56" s="412"/>
      <c r="O56" s="412"/>
      <c r="P56" s="412"/>
      <c r="Q56" s="412"/>
      <c r="R56" s="412"/>
      <c r="S56" s="412"/>
      <c r="T56" s="412"/>
      <c r="U56" s="412"/>
      <c r="V56" s="412"/>
      <c r="W56" s="412"/>
      <c r="X56" s="412"/>
      <c r="Y56" s="393" t="e">
        <f aca="false">AVERAGE(G56:X56)</f>
        <v>#DIV/0!</v>
      </c>
    </row>
    <row r="57" s="332" customFormat="true" ht="15" hidden="false" customHeight="true" outlineLevel="0" collapsed="false">
      <c r="A57" s="422" t="s">
        <v>182</v>
      </c>
      <c r="B57" s="391"/>
      <c r="C57" s="391"/>
      <c r="D57" s="391"/>
      <c r="E57" s="391"/>
      <c r="F57" s="391" t="n">
        <f aca="false">E57</f>
        <v>0</v>
      </c>
      <c r="G57" s="391" t="n">
        <f aca="false">F57</f>
        <v>0</v>
      </c>
      <c r="H57" s="391" t="n">
        <f aca="false">G57</f>
        <v>0</v>
      </c>
      <c r="I57" s="391" t="n">
        <f aca="false">H57</f>
        <v>0</v>
      </c>
      <c r="J57" s="391" t="n">
        <f aca="false">I57</f>
        <v>0</v>
      </c>
      <c r="K57" s="391" t="n">
        <f aca="false">J57</f>
        <v>0</v>
      </c>
      <c r="L57" s="391" t="n">
        <f aca="false">K57</f>
        <v>0</v>
      </c>
      <c r="M57" s="391" t="n">
        <f aca="false">L57</f>
        <v>0</v>
      </c>
      <c r="N57" s="391" t="n">
        <f aca="false">M57</f>
        <v>0</v>
      </c>
      <c r="O57" s="391" t="n">
        <f aca="false">N57</f>
        <v>0</v>
      </c>
      <c r="P57" s="391" t="n">
        <f aca="false">O57</f>
        <v>0</v>
      </c>
      <c r="Q57" s="391" t="n">
        <f aca="false">P57</f>
        <v>0</v>
      </c>
      <c r="R57" s="391" t="n">
        <f aca="false">Q57</f>
        <v>0</v>
      </c>
      <c r="S57" s="391" t="n">
        <f aca="false">R57</f>
        <v>0</v>
      </c>
      <c r="T57" s="391" t="n">
        <f aca="false">S57</f>
        <v>0</v>
      </c>
      <c r="U57" s="391" t="n">
        <f aca="false">T57</f>
        <v>0</v>
      </c>
      <c r="V57" s="391" t="n">
        <f aca="false">U57</f>
        <v>0</v>
      </c>
      <c r="W57" s="391" t="n">
        <f aca="false">V57</f>
        <v>0</v>
      </c>
      <c r="X57" s="391"/>
      <c r="Y57" s="393" t="n">
        <f aca="false">AVERAGE(G57:X57)</f>
        <v>0</v>
      </c>
    </row>
    <row r="58" s="332" customFormat="true" ht="15" hidden="false" customHeight="true" outlineLevel="0" collapsed="false">
      <c r="A58" s="422" t="s">
        <v>183</v>
      </c>
      <c r="B58" s="391"/>
      <c r="C58" s="391"/>
      <c r="D58" s="391"/>
      <c r="E58" s="391"/>
      <c r="F58" s="391"/>
      <c r="G58" s="391" t="e">
        <f aca="false">('conto econ.'!C22-'conto econ.'!B22)/'conto econ.'!B22</f>
        <v>#DIV/0!</v>
      </c>
      <c r="H58" s="391" t="e">
        <f aca="false">('conto econ.'!D22-'conto econ.'!C22)/'conto econ.'!C22</f>
        <v>#DIV/0!</v>
      </c>
      <c r="I58" s="391" t="e">
        <f aca="false">('conto econ.'!E22-'conto econ.'!D22)/'conto econ.'!D22</f>
        <v>#DIV/0!</v>
      </c>
      <c r="J58" s="391" t="e">
        <f aca="false">('conto econ.'!F22-'conto econ.'!E22)/'conto econ.'!E22</f>
        <v>#DIV/0!</v>
      </c>
      <c r="K58" s="391" t="e">
        <f aca="false">('conto econ.'!G22-'conto econ.'!F22)/'conto econ.'!F22</f>
        <v>#DIV/0!</v>
      </c>
      <c r="L58" s="391" t="e">
        <f aca="false">('conto econ.'!H22-'conto econ.'!G22)/'conto econ.'!G22</f>
        <v>#DIV/0!</v>
      </c>
      <c r="M58" s="391" t="e">
        <f aca="false">('conto econ.'!I22-'conto econ.'!H22)/'conto econ.'!H22</f>
        <v>#DIV/0!</v>
      </c>
      <c r="N58" s="391" t="e">
        <f aca="false">('conto econ.'!J22-'conto econ.'!I22)/'conto econ.'!I22</f>
        <v>#DIV/0!</v>
      </c>
      <c r="O58" s="391" t="e">
        <f aca="false">('conto econ.'!K22-'conto econ.'!J22)/'conto econ.'!J22</f>
        <v>#DIV/0!</v>
      </c>
      <c r="P58" s="391" t="e">
        <f aca="false">('conto econ.'!L22-'conto econ.'!K22)/'conto econ.'!K22</f>
        <v>#DIV/0!</v>
      </c>
      <c r="Q58" s="391" t="e">
        <f aca="false">('conto econ.'!M22-'conto econ.'!L22)/'conto econ.'!L22</f>
        <v>#DIV/0!</v>
      </c>
      <c r="R58" s="391"/>
      <c r="S58" s="391"/>
      <c r="T58" s="391"/>
      <c r="U58" s="391"/>
      <c r="V58" s="391"/>
      <c r="W58" s="391"/>
      <c r="X58" s="391"/>
      <c r="Y58" s="393" t="e">
        <f aca="false">AVERAGE(G58:X58)</f>
        <v>#DIV/0!</v>
      </c>
    </row>
    <row r="59" s="409" customFormat="true" ht="26.25" hidden="false" customHeight="true" outlineLevel="0" collapsed="false">
      <c r="A59" s="406" t="s">
        <v>33</v>
      </c>
      <c r="B59" s="407" t="n">
        <f aca="false">SUM(B57:B58)</f>
        <v>0</v>
      </c>
      <c r="C59" s="407" t="n">
        <f aca="false">SUM(C57:C58)</f>
        <v>0</v>
      </c>
      <c r="D59" s="407" t="n">
        <f aca="false">SUM(D57:D58)</f>
        <v>0</v>
      </c>
      <c r="E59" s="407" t="n">
        <f aca="false">SUM(E57:E58)</f>
        <v>0</v>
      </c>
      <c r="F59" s="407" t="n">
        <f aca="false">SUM(F57:F58)</f>
        <v>0</v>
      </c>
      <c r="G59" s="408" t="e">
        <f aca="false">('conto econ.'!C23-'conto econ.'!B23)/'conto econ.'!B23</f>
        <v>#DIV/0!</v>
      </c>
      <c r="H59" s="408" t="e">
        <f aca="false">('conto econ.'!D23-'conto econ.'!C23)/'conto econ.'!C23</f>
        <v>#DIV/0!</v>
      </c>
      <c r="I59" s="408" t="e">
        <f aca="false">('conto econ.'!E23-'conto econ.'!D23)/'conto econ.'!D23</f>
        <v>#DIV/0!</v>
      </c>
      <c r="J59" s="408" t="e">
        <f aca="false">('conto econ.'!F23-'conto econ.'!E23)/'conto econ.'!E23</f>
        <v>#DIV/0!</v>
      </c>
      <c r="K59" s="408" t="e">
        <f aca="false">('conto econ.'!G23-'conto econ.'!F23)/'conto econ.'!F23</f>
        <v>#DIV/0!</v>
      </c>
      <c r="L59" s="408" t="e">
        <f aca="false">('conto econ.'!H23-'conto econ.'!G23)/'conto econ.'!G23</f>
        <v>#DIV/0!</v>
      </c>
      <c r="M59" s="408" t="e">
        <f aca="false">('conto econ.'!I23-'conto econ.'!H23)/'conto econ.'!H23</f>
        <v>#DIV/0!</v>
      </c>
      <c r="N59" s="408" t="e">
        <f aca="false">('conto econ.'!J23-'conto econ.'!I23)/'conto econ.'!I23</f>
        <v>#DIV/0!</v>
      </c>
      <c r="O59" s="408" t="e">
        <f aca="false">('conto econ.'!K23-'conto econ.'!J23)/'conto econ.'!J23</f>
        <v>#DIV/0!</v>
      </c>
      <c r="P59" s="408" t="e">
        <f aca="false">('conto econ.'!L23-'conto econ.'!K23)/'conto econ.'!K23</f>
        <v>#DIV/0!</v>
      </c>
      <c r="Q59" s="408" t="e">
        <f aca="false">('conto econ.'!M23-'conto econ.'!L23)/'conto econ.'!L23</f>
        <v>#DIV/0!</v>
      </c>
      <c r="R59" s="408"/>
      <c r="S59" s="408"/>
      <c r="T59" s="408"/>
      <c r="U59" s="408"/>
      <c r="V59" s="408"/>
      <c r="W59" s="408"/>
      <c r="X59" s="408"/>
      <c r="Y59" s="393" t="e">
        <f aca="false">AVERAGE(G59:X59)</f>
        <v>#DIV/0!</v>
      </c>
    </row>
    <row r="60" s="410" customFormat="true" ht="11.1" hidden="false" customHeight="true" outlineLevel="0" collapsed="false">
      <c r="A60" s="420"/>
      <c r="B60" s="411"/>
      <c r="C60" s="411"/>
      <c r="D60" s="411"/>
      <c r="E60" s="412"/>
      <c r="F60" s="412"/>
      <c r="G60" s="412"/>
      <c r="H60" s="412"/>
      <c r="I60" s="412"/>
      <c r="J60" s="412"/>
      <c r="K60" s="412"/>
      <c r="L60" s="412"/>
      <c r="M60" s="412"/>
      <c r="N60" s="412"/>
      <c r="O60" s="412"/>
      <c r="P60" s="412"/>
      <c r="Q60" s="412"/>
      <c r="R60" s="412"/>
      <c r="S60" s="412"/>
      <c r="T60" s="412"/>
      <c r="U60" s="412"/>
      <c r="V60" s="412"/>
      <c r="W60" s="412"/>
      <c r="X60" s="412"/>
      <c r="Y60" s="393" t="e">
        <f aca="false">AVERAGE(G60:X60)</f>
        <v>#DIV/0!</v>
      </c>
    </row>
    <row r="61" s="409" customFormat="true" ht="15.9" hidden="false" customHeight="true" outlineLevel="0" collapsed="false">
      <c r="A61" s="406" t="s">
        <v>184</v>
      </c>
      <c r="B61" s="407" t="n">
        <f aca="false">B55-B59</f>
        <v>0</v>
      </c>
      <c r="C61" s="407" t="n">
        <f aca="false">C55-C59</f>
        <v>0</v>
      </c>
      <c r="D61" s="407" t="n">
        <f aca="false">D55-D59</f>
        <v>0</v>
      </c>
      <c r="E61" s="407" t="n">
        <f aca="false">E55-E59</f>
        <v>0</v>
      </c>
      <c r="F61" s="407" t="n">
        <f aca="false">F55-F59</f>
        <v>0</v>
      </c>
      <c r="G61" s="407"/>
      <c r="H61" s="407"/>
      <c r="I61" s="407"/>
      <c r="J61" s="407"/>
      <c r="K61" s="407"/>
      <c r="L61" s="407"/>
      <c r="M61" s="407"/>
      <c r="N61" s="407"/>
      <c r="O61" s="407"/>
      <c r="P61" s="407"/>
      <c r="Q61" s="407"/>
      <c r="R61" s="407"/>
      <c r="S61" s="407"/>
      <c r="T61" s="407"/>
      <c r="U61" s="407"/>
      <c r="V61" s="407"/>
      <c r="W61" s="407"/>
      <c r="X61" s="407"/>
      <c r="Y61" s="393" t="e">
        <f aca="false">AVERAGE(G61:X61)</f>
        <v>#DIV/0!</v>
      </c>
      <c r="Z61" s="423"/>
    </row>
    <row r="62" s="410" customFormat="true" ht="11.1" hidden="false" customHeight="true" outlineLevel="0" collapsed="false">
      <c r="A62" s="420"/>
      <c r="B62" s="411"/>
      <c r="C62" s="411"/>
      <c r="D62" s="411"/>
      <c r="E62" s="412"/>
      <c r="F62" s="412"/>
      <c r="G62" s="412"/>
      <c r="H62" s="412"/>
      <c r="I62" s="412"/>
      <c r="J62" s="412"/>
      <c r="K62" s="412"/>
      <c r="L62" s="412"/>
      <c r="M62" s="412"/>
      <c r="N62" s="412"/>
      <c r="O62" s="412"/>
      <c r="P62" s="412"/>
      <c r="Q62" s="412"/>
      <c r="R62" s="412"/>
      <c r="S62" s="412"/>
      <c r="T62" s="412"/>
      <c r="U62" s="412"/>
      <c r="V62" s="412"/>
      <c r="W62" s="412"/>
      <c r="X62" s="412"/>
      <c r="Y62" s="393" t="e">
        <f aca="false">AVERAGE(G62:X62)</f>
        <v>#DIV/0!</v>
      </c>
    </row>
    <row r="63" s="410" customFormat="true" ht="15.75" hidden="false" customHeight="true" outlineLevel="0" collapsed="false">
      <c r="A63" s="422" t="s">
        <v>185</v>
      </c>
      <c r="B63" s="391"/>
      <c r="C63" s="391"/>
      <c r="D63" s="391"/>
      <c r="E63" s="391"/>
      <c r="F63" s="391"/>
      <c r="G63" s="391"/>
      <c r="H63" s="391"/>
      <c r="I63" s="391"/>
      <c r="J63" s="391"/>
      <c r="K63" s="391"/>
      <c r="L63" s="391"/>
      <c r="M63" s="391"/>
      <c r="N63" s="391"/>
      <c r="O63" s="391"/>
      <c r="P63" s="391"/>
      <c r="Q63" s="391"/>
      <c r="R63" s="391"/>
      <c r="S63" s="391"/>
      <c r="T63" s="391"/>
      <c r="U63" s="391"/>
      <c r="V63" s="391"/>
      <c r="W63" s="391"/>
      <c r="X63" s="391"/>
      <c r="Y63" s="393" t="e">
        <f aca="false">AVERAGE(G63:X63)</f>
        <v>#DIV/0!</v>
      </c>
    </row>
    <row r="64" s="409" customFormat="true" ht="15.9" hidden="false" customHeight="true" outlineLevel="0" collapsed="false">
      <c r="A64" s="406" t="s">
        <v>36</v>
      </c>
      <c r="B64" s="407" t="n">
        <f aca="false">SUM(B63:B63)</f>
        <v>0</v>
      </c>
      <c r="C64" s="407" t="n">
        <f aca="false">SUM(C63:C63)</f>
        <v>0</v>
      </c>
      <c r="D64" s="407" t="n">
        <v>23.4</v>
      </c>
      <c r="E64" s="407" t="n">
        <v>21.12</v>
      </c>
      <c r="F64" s="407" t="n">
        <f aca="false">SUM(F63:F63)</f>
        <v>0</v>
      </c>
      <c r="G64" s="407"/>
      <c r="H64" s="407"/>
      <c r="I64" s="407"/>
      <c r="J64" s="407"/>
      <c r="K64" s="407"/>
      <c r="L64" s="407"/>
      <c r="M64" s="407"/>
      <c r="N64" s="407"/>
      <c r="O64" s="407"/>
      <c r="P64" s="407"/>
      <c r="Q64" s="407"/>
      <c r="R64" s="407"/>
      <c r="S64" s="407"/>
      <c r="T64" s="407"/>
      <c r="U64" s="407"/>
      <c r="V64" s="407"/>
      <c r="W64" s="407"/>
      <c r="X64" s="407"/>
      <c r="Y64" s="393" t="e">
        <f aca="false">AVERAGE(G64:X64)</f>
        <v>#DIV/0!</v>
      </c>
    </row>
    <row r="65" s="410" customFormat="true" ht="11.1" hidden="false" customHeight="true" outlineLevel="0" collapsed="false">
      <c r="A65" s="420"/>
      <c r="B65" s="411"/>
      <c r="C65" s="411"/>
      <c r="D65" s="411"/>
      <c r="E65" s="412"/>
      <c r="F65" s="412"/>
      <c r="G65" s="412"/>
      <c r="H65" s="412"/>
      <c r="I65" s="412"/>
      <c r="J65" s="412"/>
      <c r="K65" s="412"/>
      <c r="L65" s="412"/>
      <c r="M65" s="412"/>
      <c r="N65" s="412"/>
      <c r="O65" s="412"/>
      <c r="P65" s="412"/>
      <c r="Q65" s="412"/>
      <c r="R65" s="412"/>
      <c r="S65" s="412"/>
      <c r="T65" s="412"/>
      <c r="U65" s="412"/>
      <c r="V65" s="412"/>
      <c r="W65" s="412"/>
      <c r="X65" s="412"/>
      <c r="Y65" s="393" t="e">
        <f aca="false">AVERAGE(G65:X65)</f>
        <v>#DIV/0!</v>
      </c>
    </row>
    <row r="66" s="409" customFormat="true" ht="15.9" hidden="false" customHeight="true" outlineLevel="0" collapsed="false">
      <c r="A66" s="406" t="s">
        <v>186</v>
      </c>
      <c r="B66" s="407" t="n">
        <f aca="false">B61-B64</f>
        <v>0</v>
      </c>
      <c r="C66" s="407" t="n">
        <f aca="false">C61-C64</f>
        <v>0</v>
      </c>
      <c r="D66" s="407" t="n">
        <f aca="false">D61-D64</f>
        <v>-23.4</v>
      </c>
      <c r="E66" s="407" t="n">
        <f aca="false">E61-E64</f>
        <v>-21.12</v>
      </c>
      <c r="F66" s="407" t="n">
        <f aca="false">F61-F64</f>
        <v>0</v>
      </c>
      <c r="G66" s="407"/>
      <c r="H66" s="407"/>
      <c r="I66" s="407"/>
      <c r="J66" s="407"/>
      <c r="K66" s="407"/>
      <c r="L66" s="407"/>
      <c r="M66" s="407"/>
      <c r="N66" s="407"/>
      <c r="O66" s="407"/>
      <c r="P66" s="407"/>
      <c r="Q66" s="407"/>
      <c r="R66" s="407"/>
      <c r="S66" s="407"/>
      <c r="T66" s="407"/>
      <c r="U66" s="407"/>
      <c r="V66" s="407"/>
      <c r="W66" s="407"/>
      <c r="X66" s="407"/>
      <c r="Y66" s="393" t="e">
        <f aca="false">AVERAGE(G66:X66)</f>
        <v>#DIV/0!</v>
      </c>
    </row>
    <row r="67" s="410" customFormat="true" ht="11.1" hidden="false" customHeight="true" outlineLevel="0" collapsed="false">
      <c r="A67" s="420"/>
      <c r="B67" s="411"/>
      <c r="C67" s="411"/>
      <c r="D67" s="411"/>
      <c r="E67" s="412"/>
      <c r="F67" s="412"/>
      <c r="G67" s="412"/>
      <c r="H67" s="412"/>
      <c r="I67" s="412"/>
      <c r="J67" s="412"/>
      <c r="K67" s="412"/>
      <c r="L67" s="412"/>
      <c r="M67" s="412"/>
      <c r="N67" s="412"/>
      <c r="O67" s="412"/>
      <c r="P67" s="412"/>
      <c r="Q67" s="412"/>
      <c r="R67" s="412"/>
      <c r="S67" s="412"/>
      <c r="T67" s="412"/>
      <c r="U67" s="412"/>
      <c r="V67" s="412"/>
      <c r="W67" s="412"/>
      <c r="X67" s="412"/>
      <c r="Y67" s="393" t="e">
        <f aca="false">AVERAGE(G67:X67)</f>
        <v>#DIV/0!</v>
      </c>
    </row>
    <row r="68" s="332" customFormat="true" ht="15.9" hidden="false" customHeight="true" outlineLevel="0" collapsed="false">
      <c r="A68" s="422" t="s">
        <v>39</v>
      </c>
      <c r="B68" s="391" t="n">
        <f aca="false">'DATI per C.E.'!B29/1000</f>
        <v>1.472</v>
      </c>
      <c r="C68" s="391" t="n">
        <f aca="false">'DATI per C.E.'!C29/1000</f>
        <v>1.653</v>
      </c>
      <c r="D68" s="391" t="n">
        <v>1.65</v>
      </c>
      <c r="E68" s="391" t="n">
        <v>1.57</v>
      </c>
      <c r="F68" s="391" t="n">
        <f aca="false">IF(F66&lt;=0,0,F66*0.275)</f>
        <v>0</v>
      </c>
      <c r="G68" s="391"/>
      <c r="H68" s="391"/>
      <c r="I68" s="391"/>
      <c r="J68" s="391"/>
      <c r="K68" s="391"/>
      <c r="L68" s="391"/>
      <c r="M68" s="391"/>
      <c r="N68" s="391"/>
      <c r="O68" s="391"/>
      <c r="P68" s="391"/>
      <c r="Q68" s="391"/>
      <c r="R68" s="391"/>
      <c r="S68" s="391"/>
      <c r="T68" s="391"/>
      <c r="U68" s="391"/>
      <c r="V68" s="391"/>
      <c r="W68" s="391"/>
      <c r="X68" s="391"/>
      <c r="Y68" s="393" t="e">
        <f aca="false">AVERAGE(G68:X68)</f>
        <v>#DIV/0!</v>
      </c>
    </row>
    <row r="69" s="332" customFormat="true" ht="15.9" hidden="false" customHeight="true" outlineLevel="0" collapsed="false">
      <c r="A69" s="159" t="s">
        <v>40</v>
      </c>
      <c r="B69" s="391"/>
      <c r="C69" s="391"/>
      <c r="D69" s="391" t="n">
        <v>14.51</v>
      </c>
      <c r="E69" s="391" t="n">
        <v>13.76</v>
      </c>
      <c r="F69" s="391" t="n">
        <f aca="false">IF(F61&lt;=0,0,F61*0.039)</f>
        <v>0</v>
      </c>
      <c r="G69" s="391"/>
      <c r="H69" s="391"/>
      <c r="I69" s="391"/>
      <c r="J69" s="391"/>
      <c r="K69" s="391"/>
      <c r="L69" s="391"/>
      <c r="M69" s="391"/>
      <c r="N69" s="391"/>
      <c r="O69" s="391"/>
      <c r="P69" s="391"/>
      <c r="Q69" s="391"/>
      <c r="R69" s="391"/>
      <c r="S69" s="391"/>
      <c r="T69" s="391"/>
      <c r="U69" s="391"/>
      <c r="V69" s="391"/>
      <c r="W69" s="391"/>
      <c r="X69" s="391"/>
      <c r="Y69" s="393" t="e">
        <f aca="false">AVERAGE(G69:X69)</f>
        <v>#DIV/0!</v>
      </c>
    </row>
    <row r="70" s="409" customFormat="true" ht="15.9" hidden="false" customHeight="true" outlineLevel="0" collapsed="false">
      <c r="A70" s="406" t="s">
        <v>41</v>
      </c>
      <c r="B70" s="407" t="n">
        <f aca="false">SUM(B68:B69)</f>
        <v>1.472</v>
      </c>
      <c r="C70" s="407" t="n">
        <f aca="false">SUM(C68:C69)</f>
        <v>1.653</v>
      </c>
      <c r="D70" s="407" t="n">
        <f aca="false">SUM(D68:D69)</f>
        <v>16.16</v>
      </c>
      <c r="E70" s="407" t="n">
        <f aca="false">SUM(E68:E69)</f>
        <v>15.33</v>
      </c>
      <c r="F70" s="407" t="n">
        <f aca="false">SUM(F68:F69)</f>
        <v>0</v>
      </c>
      <c r="G70" s="407"/>
      <c r="H70" s="407"/>
      <c r="I70" s="407"/>
      <c r="J70" s="407"/>
      <c r="K70" s="407"/>
      <c r="L70" s="407"/>
      <c r="M70" s="407"/>
      <c r="N70" s="407"/>
      <c r="O70" s="407"/>
      <c r="P70" s="407"/>
      <c r="Q70" s="407"/>
      <c r="R70" s="407"/>
      <c r="S70" s="407"/>
      <c r="T70" s="407"/>
      <c r="U70" s="407"/>
      <c r="V70" s="407"/>
      <c r="W70" s="407"/>
      <c r="X70" s="407"/>
      <c r="Y70" s="393" t="e">
        <f aca="false">AVERAGE(G70:X70)</f>
        <v>#DIV/0!</v>
      </c>
      <c r="Z70" s="424"/>
    </row>
    <row r="71" s="410" customFormat="true" ht="11.1" hidden="false" customHeight="true" outlineLevel="0" collapsed="false">
      <c r="A71" s="420"/>
      <c r="B71" s="411"/>
      <c r="C71" s="411"/>
      <c r="D71" s="411"/>
      <c r="E71" s="412"/>
      <c r="F71" s="412"/>
      <c r="G71" s="412"/>
      <c r="H71" s="412"/>
      <c r="I71" s="412"/>
      <c r="J71" s="412"/>
      <c r="K71" s="412"/>
      <c r="L71" s="412"/>
      <c r="M71" s="412"/>
      <c r="N71" s="412"/>
      <c r="O71" s="412"/>
      <c r="P71" s="412"/>
      <c r="Q71" s="412"/>
      <c r="R71" s="412"/>
      <c r="S71" s="412"/>
      <c r="T71" s="412"/>
      <c r="U71" s="412"/>
      <c r="V71" s="412"/>
      <c r="W71" s="412"/>
      <c r="X71" s="412"/>
      <c r="Y71" s="393" t="e">
        <f aca="false">AVERAGE(G71:X71)</f>
        <v>#DIV/0!</v>
      </c>
    </row>
    <row r="72" s="409" customFormat="true" ht="15.9" hidden="false" customHeight="true" outlineLevel="0" collapsed="false">
      <c r="A72" s="406" t="s">
        <v>42</v>
      </c>
      <c r="B72" s="407" t="n">
        <f aca="false">B66-B70</f>
        <v>-1.472</v>
      </c>
      <c r="C72" s="407" t="n">
        <f aca="false">C66-C70</f>
        <v>-1.653</v>
      </c>
      <c r="D72" s="407" t="n">
        <f aca="false">D66-D70</f>
        <v>-39.56</v>
      </c>
      <c r="E72" s="407" t="n">
        <f aca="false">E66-E70</f>
        <v>-36.45</v>
      </c>
      <c r="F72" s="407" t="n">
        <f aca="false">F66-F70</f>
        <v>0</v>
      </c>
      <c r="G72" s="407"/>
      <c r="H72" s="407"/>
      <c r="I72" s="407"/>
      <c r="J72" s="407"/>
      <c r="K72" s="407"/>
      <c r="L72" s="407"/>
      <c r="M72" s="407"/>
      <c r="N72" s="407"/>
      <c r="O72" s="407"/>
      <c r="P72" s="407"/>
      <c r="Q72" s="407"/>
      <c r="R72" s="407"/>
      <c r="S72" s="407"/>
      <c r="T72" s="407"/>
      <c r="U72" s="407"/>
      <c r="V72" s="407"/>
      <c r="W72" s="407"/>
      <c r="X72" s="407"/>
      <c r="Y72" s="393" t="e">
        <f aca="false">AVERAGE(G72:X72)</f>
        <v>#DIV/0!</v>
      </c>
    </row>
    <row r="73" customFormat="false" ht="14.4" hidden="false" customHeight="false" outlineLevel="0" collapsed="false">
      <c r="A73" s="425"/>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426"/>
    </row>
    <row r="74" customFormat="false" ht="14.4" hidden="false" customHeight="false" outlineLevel="0" collapsed="false">
      <c r="A74" s="427"/>
      <c r="B74" s="163"/>
      <c r="C74" s="163"/>
      <c r="D74" s="163"/>
      <c r="E74" s="163"/>
      <c r="F74" s="163" t="n">
        <f aca="false">F7+F8-F31-F32-F35</f>
        <v>0</v>
      </c>
      <c r="G74" s="163"/>
      <c r="H74" s="163"/>
      <c r="I74" s="163"/>
      <c r="J74" s="163"/>
      <c r="K74" s="163"/>
      <c r="L74" s="163"/>
      <c r="M74" s="163"/>
      <c r="N74" s="163"/>
      <c r="O74" s="163"/>
      <c r="P74" s="163"/>
      <c r="Q74" s="163"/>
      <c r="R74" s="163"/>
      <c r="S74" s="163"/>
      <c r="T74" s="163"/>
      <c r="U74" s="163"/>
      <c r="V74" s="163"/>
      <c r="W74" s="163"/>
      <c r="X74" s="163"/>
      <c r="Y74" s="426"/>
    </row>
    <row r="75" s="432" customFormat="true" ht="12.9" hidden="false" customHeight="true" outlineLevel="0" collapsed="false">
      <c r="A75" s="428"/>
      <c r="B75" s="429"/>
      <c r="C75" s="429"/>
      <c r="D75" s="429"/>
      <c r="E75" s="429"/>
      <c r="F75" s="429"/>
      <c r="G75" s="429"/>
      <c r="H75" s="429"/>
      <c r="I75" s="429"/>
      <c r="J75" s="429"/>
      <c r="K75" s="429"/>
      <c r="L75" s="430"/>
      <c r="M75" s="430"/>
      <c r="N75" s="430"/>
      <c r="O75" s="430"/>
      <c r="P75" s="430"/>
      <c r="Q75" s="430"/>
      <c r="R75" s="430"/>
      <c r="S75" s="430"/>
      <c r="T75" s="430"/>
      <c r="U75" s="430"/>
      <c r="V75" s="430"/>
      <c r="W75" s="430"/>
      <c r="X75" s="430"/>
      <c r="Y75" s="431"/>
    </row>
    <row r="76" s="437" customFormat="true" ht="12.9" hidden="false" customHeight="true" outlineLevel="0" collapsed="false">
      <c r="A76" s="433"/>
      <c r="B76" s="434"/>
      <c r="C76" s="434"/>
      <c r="D76" s="434"/>
      <c r="E76" s="434"/>
      <c r="F76" s="435" t="n">
        <v>0</v>
      </c>
      <c r="G76" s="435" t="e">
        <f aca="false">(G7-F7)/F7</f>
        <v>#DIV/0!</v>
      </c>
      <c r="H76" s="436" t="e">
        <f aca="false">(H7-G7)/G7</f>
        <v>#DIV/0!</v>
      </c>
      <c r="I76" s="436" t="e">
        <f aca="false">(I7-H7)/H7</f>
        <v>#DIV/0!</v>
      </c>
      <c r="J76" s="435" t="e">
        <f aca="false">(J7-I7)/I7</f>
        <v>#DIV/0!</v>
      </c>
      <c r="K76" s="435" t="e">
        <f aca="false">(K7-J7)/J7</f>
        <v>#DIV/0!</v>
      </c>
      <c r="L76" s="435" t="e">
        <f aca="false">(L7-K7)/K7</f>
        <v>#DIV/0!</v>
      </c>
      <c r="M76" s="435" t="e">
        <f aca="false">(M7-L7)/L7</f>
        <v>#DIV/0!</v>
      </c>
      <c r="N76" s="435" t="e">
        <f aca="false">(N7-M7)/M7</f>
        <v>#DIV/0!</v>
      </c>
      <c r="O76" s="435" t="e">
        <f aca="false">(O7-N7)/N7</f>
        <v>#DIV/0!</v>
      </c>
      <c r="P76" s="435" t="e">
        <f aca="false">(P7-O7)/O7</f>
        <v>#DIV/0!</v>
      </c>
      <c r="Q76" s="435" t="e">
        <f aca="false">(Q7-P7)/P7</f>
        <v>#DIV/0!</v>
      </c>
      <c r="R76" s="435" t="e">
        <f aca="false">(R7-Q7)/Q7</f>
        <v>#DIV/0!</v>
      </c>
      <c r="S76" s="435" t="e">
        <f aca="false">(S7-R7)/R7</f>
        <v>#REF!</v>
      </c>
      <c r="T76" s="435" t="e">
        <f aca="false">(T7-S7)/S7</f>
        <v>#REF!</v>
      </c>
      <c r="U76" s="435" t="e">
        <f aca="false">(U7-T7)/T7</f>
        <v>#REF!</v>
      </c>
      <c r="V76" s="435" t="e">
        <f aca="false">(V7-U7)/U7</f>
        <v>#REF!</v>
      </c>
      <c r="W76" s="435" t="e">
        <f aca="false">(W7-V7)/V7</f>
        <v>#REF!</v>
      </c>
      <c r="X76" s="435" t="e">
        <f aca="false">(X7-W7)/W7</f>
        <v>#REF!</v>
      </c>
      <c r="Y76" s="435" t="e">
        <f aca="false">AVERAGE(G76:X76)</f>
        <v>#DIV/0!</v>
      </c>
    </row>
    <row r="77" s="432" customFormat="true" ht="12.9" hidden="false" customHeight="true" outlineLevel="0" collapsed="false">
      <c r="A77" s="428"/>
      <c r="B77" s="438"/>
      <c r="C77" s="439"/>
      <c r="D77" s="439"/>
      <c r="E77" s="439"/>
      <c r="F77" s="439"/>
      <c r="G77" s="439"/>
      <c r="H77" s="439"/>
      <c r="I77" s="439"/>
      <c r="J77" s="439"/>
      <c r="K77" s="430"/>
      <c r="L77" s="430"/>
      <c r="M77" s="430"/>
      <c r="N77" s="430"/>
      <c r="O77" s="430"/>
      <c r="P77" s="430"/>
      <c r="Q77" s="430"/>
      <c r="R77" s="430"/>
      <c r="S77" s="430"/>
      <c r="T77" s="430"/>
      <c r="U77" s="430"/>
      <c r="V77" s="430"/>
      <c r="W77" s="430"/>
      <c r="X77" s="430"/>
      <c r="Y77" s="431"/>
    </row>
    <row r="78" customFormat="false" ht="21.9" hidden="false" customHeight="true" outlineLevel="0" collapsed="false">
      <c r="A78" s="167"/>
      <c r="B78" s="440"/>
      <c r="C78" s="441"/>
      <c r="D78" s="441"/>
      <c r="E78" s="441"/>
      <c r="F78" s="424" t="n">
        <f aca="false">F9-F33</f>
        <v>0</v>
      </c>
      <c r="G78" s="424" t="e">
        <f aca="false">G9-G33</f>
        <v>#REF!</v>
      </c>
      <c r="H78" s="424" t="e">
        <f aca="false">H9-H33</f>
        <v>#REF!</v>
      </c>
      <c r="I78" s="424" t="e">
        <f aca="false">I9-I33</f>
        <v>#REF!</v>
      </c>
      <c r="J78" s="424" t="e">
        <f aca="false">J9-J33</f>
        <v>#REF!</v>
      </c>
      <c r="K78" s="424" t="e">
        <f aca="false">K9-K33</f>
        <v>#REF!</v>
      </c>
      <c r="L78" s="424" t="e">
        <f aca="false">L9-L33</f>
        <v>#REF!</v>
      </c>
      <c r="M78" s="424" t="e">
        <f aca="false">M9-M33</f>
        <v>#REF!</v>
      </c>
      <c r="N78" s="424" t="e">
        <f aca="false">N9-N33</f>
        <v>#REF!</v>
      </c>
      <c r="O78" s="424" t="e">
        <f aca="false">O9-O33</f>
        <v>#REF!</v>
      </c>
      <c r="P78" s="424" t="e">
        <f aca="false">P9-P33</f>
        <v>#REF!</v>
      </c>
      <c r="Q78" s="424" t="e">
        <f aca="false">Q9-Q33</f>
        <v>#REF!</v>
      </c>
      <c r="R78" s="424" t="e">
        <f aca="false">R9-R33</f>
        <v>#REF!</v>
      </c>
      <c r="S78" s="424" t="e">
        <f aca="false">S9-S33</f>
        <v>#REF!</v>
      </c>
      <c r="T78" s="424" t="e">
        <f aca="false">T9-T33</f>
        <v>#REF!</v>
      </c>
      <c r="U78" s="424" t="e">
        <f aca="false">U9-U33</f>
        <v>#REF!</v>
      </c>
      <c r="V78" s="424" t="e">
        <f aca="false">V9-V33</f>
        <v>#REF!</v>
      </c>
      <c r="W78" s="424" t="e">
        <f aca="false">W9-W33</f>
        <v>#REF!</v>
      </c>
      <c r="X78" s="424" t="e">
        <f aca="false">X9-X33</f>
        <v>#REF!</v>
      </c>
      <c r="Y78" s="170" t="e">
        <f aca="false">SUM(F78:X78)</f>
        <v>#REF!</v>
      </c>
    </row>
    <row r="79" s="187" customFormat="true" ht="21.9" hidden="false" customHeight="true" outlineLevel="0" collapsed="false">
      <c r="C79" s="441"/>
      <c r="F79" s="424" t="n">
        <f aca="false">F10-F34</f>
        <v>0</v>
      </c>
      <c r="G79" s="424" t="e">
        <f aca="false">G10-G34</f>
        <v>#REF!</v>
      </c>
      <c r="H79" s="424" t="e">
        <f aca="false">H10-H34</f>
        <v>#REF!</v>
      </c>
      <c r="I79" s="424" t="e">
        <f aca="false">I10-I34</f>
        <v>#REF!</v>
      </c>
      <c r="J79" s="424" t="e">
        <f aca="false">J10-J34</f>
        <v>#REF!</v>
      </c>
      <c r="K79" s="424" t="e">
        <f aca="false">K10-K34</f>
        <v>#REF!</v>
      </c>
      <c r="L79" s="424" t="e">
        <f aca="false">L10-L34</f>
        <v>#REF!</v>
      </c>
      <c r="M79" s="424" t="e">
        <f aca="false">M10-M34</f>
        <v>#REF!</v>
      </c>
      <c r="N79" s="424" t="e">
        <f aca="false">N10-N34</f>
        <v>#REF!</v>
      </c>
      <c r="O79" s="424" t="e">
        <f aca="false">O10-O34</f>
        <v>#REF!</v>
      </c>
      <c r="P79" s="424" t="e">
        <f aca="false">P10-P34</f>
        <v>#REF!</v>
      </c>
      <c r="Q79" s="424" t="e">
        <f aca="false">Q10-Q34</f>
        <v>#REF!</v>
      </c>
      <c r="R79" s="424" t="e">
        <f aca="false">R10-R34</f>
        <v>#REF!</v>
      </c>
      <c r="S79" s="424" t="e">
        <f aca="false">S10-S34</f>
        <v>#REF!</v>
      </c>
      <c r="T79" s="424" t="e">
        <f aca="false">T10-T34</f>
        <v>#REF!</v>
      </c>
      <c r="U79" s="424" t="e">
        <f aca="false">U10-U34</f>
        <v>#REF!</v>
      </c>
      <c r="V79" s="424" t="e">
        <f aca="false">V10-V34</f>
        <v>#REF!</v>
      </c>
      <c r="W79" s="424" t="e">
        <f aca="false">W10-W34</f>
        <v>#REF!</v>
      </c>
      <c r="X79" s="424" t="e">
        <f aca="false">X10-X34</f>
        <v>#REF!</v>
      </c>
      <c r="Y79" s="170" t="e">
        <f aca="false">SUM(F79:X79)</f>
        <v>#REF!</v>
      </c>
    </row>
    <row r="80" customFormat="false" ht="21.9" hidden="false" customHeight="true" outlineLevel="0" collapsed="false">
      <c r="A80" s="167"/>
      <c r="B80" s="167"/>
      <c r="C80" s="441"/>
      <c r="D80" s="167"/>
      <c r="Y80" s="171"/>
    </row>
    <row r="81" customFormat="false" ht="21.9" hidden="false" customHeight="true" outlineLevel="0" collapsed="false">
      <c r="A81" s="167"/>
      <c r="B81" s="167"/>
      <c r="C81" s="167"/>
      <c r="D81" s="167"/>
      <c r="Y81" s="171"/>
    </row>
    <row r="82" customFormat="false" ht="21.9" hidden="false" customHeight="true" outlineLevel="0" collapsed="false">
      <c r="A82" s="167"/>
      <c r="B82" s="167"/>
      <c r="C82" s="167"/>
      <c r="D82" s="167"/>
      <c r="Y82" s="171"/>
    </row>
    <row r="83" customFormat="false" ht="21.9" hidden="false" customHeight="true" outlineLevel="0" collapsed="false">
      <c r="A83" s="167"/>
      <c r="B83" s="167"/>
      <c r="C83" s="167"/>
      <c r="D83" s="167"/>
      <c r="Y83" s="171"/>
    </row>
    <row r="84" customFormat="false" ht="21.9" hidden="false" customHeight="true" outlineLevel="0" collapsed="false">
      <c r="A84" s="167"/>
      <c r="B84" s="167"/>
      <c r="C84" s="167"/>
      <c r="D84" s="167"/>
      <c r="Y84" s="171"/>
    </row>
    <row r="85" customFormat="false" ht="21.9" hidden="false" customHeight="true" outlineLevel="0" collapsed="false">
      <c r="A85" s="167"/>
      <c r="B85" s="167"/>
      <c r="C85" s="167"/>
      <c r="D85" s="167"/>
      <c r="Y85" s="171"/>
    </row>
    <row r="86" customFormat="false" ht="21.9" hidden="false" customHeight="true" outlineLevel="0" collapsed="false">
      <c r="A86" s="167"/>
      <c r="B86" s="167"/>
      <c r="C86" s="167"/>
      <c r="D86" s="167"/>
      <c r="Y86" s="171"/>
    </row>
    <row r="87" customFormat="false" ht="21.9" hidden="false" customHeight="true" outlineLevel="0" collapsed="false">
      <c r="A87" s="167"/>
      <c r="B87" s="167"/>
      <c r="C87" s="167"/>
      <c r="D87" s="167"/>
      <c r="Y87" s="171"/>
    </row>
    <row r="88" customFormat="false" ht="21.9" hidden="false" customHeight="true" outlineLevel="0" collapsed="false">
      <c r="A88" s="167"/>
      <c r="B88" s="167"/>
      <c r="C88" s="167"/>
      <c r="D88" s="167"/>
      <c r="Y88" s="171"/>
    </row>
    <row r="89" customFormat="false" ht="21.9" hidden="false" customHeight="true" outlineLevel="0" collapsed="false">
      <c r="A89" s="167"/>
      <c r="B89" s="167"/>
      <c r="C89" s="167"/>
      <c r="D89" s="167"/>
      <c r="Y89" s="171"/>
    </row>
    <row r="90" customFormat="false" ht="21.9" hidden="false" customHeight="true" outlineLevel="0" collapsed="false">
      <c r="A90" s="167"/>
      <c r="B90" s="167"/>
      <c r="C90" s="167"/>
      <c r="D90" s="167"/>
      <c r="Y90" s="171"/>
    </row>
    <row r="91" customFormat="false" ht="21.9" hidden="false" customHeight="true" outlineLevel="0" collapsed="false">
      <c r="A91" s="167"/>
      <c r="B91" s="167"/>
      <c r="C91" s="167"/>
      <c r="D91" s="167"/>
      <c r="Y91" s="171"/>
    </row>
    <row r="92" customFormat="false" ht="21.9" hidden="false" customHeight="true" outlineLevel="0" collapsed="false">
      <c r="A92" s="167"/>
      <c r="B92" s="167"/>
      <c r="C92" s="167"/>
      <c r="D92" s="167"/>
      <c r="Y92" s="171"/>
    </row>
    <row r="93" customFormat="false" ht="21.9" hidden="false" customHeight="true" outlineLevel="0" collapsed="false">
      <c r="A93" s="167"/>
      <c r="B93" s="167"/>
      <c r="C93" s="167"/>
      <c r="D93" s="167"/>
      <c r="Y93" s="171"/>
    </row>
    <row r="94" customFormat="false" ht="21.9" hidden="false" customHeight="true" outlineLevel="0" collapsed="false">
      <c r="A94" s="167"/>
      <c r="B94" s="167"/>
      <c r="C94" s="167"/>
      <c r="D94" s="167"/>
      <c r="Y94" s="171"/>
    </row>
    <row r="95" customFormat="false" ht="21.9" hidden="false" customHeight="true" outlineLevel="0" collapsed="false">
      <c r="A95" s="167"/>
      <c r="B95" s="167"/>
      <c r="C95" s="167"/>
      <c r="D95" s="167"/>
      <c r="Y95" s="171"/>
    </row>
    <row r="96" customFormat="false" ht="21.9" hidden="false" customHeight="true" outlineLevel="0" collapsed="false">
      <c r="A96" s="167"/>
      <c r="B96" s="167"/>
      <c r="C96" s="167"/>
      <c r="D96" s="167"/>
      <c r="Y96" s="171" t="n">
        <v>5</v>
      </c>
    </row>
    <row r="97" customFormat="false" ht="21.9" hidden="false" customHeight="true" outlineLevel="0" collapsed="false">
      <c r="A97" s="167"/>
      <c r="B97" s="167"/>
      <c r="C97" s="167"/>
      <c r="D97" s="167"/>
      <c r="Y97" s="171"/>
    </row>
    <row r="98" customFormat="false" ht="21.9" hidden="false" customHeight="true" outlineLevel="0" collapsed="false">
      <c r="A98" s="167"/>
      <c r="B98" s="167"/>
      <c r="C98" s="167"/>
      <c r="D98" s="167"/>
      <c r="Y98" s="171"/>
    </row>
    <row r="99" customFormat="false" ht="21.9" hidden="false" customHeight="true" outlineLevel="0" collapsed="false">
      <c r="A99" s="167"/>
      <c r="B99" s="167"/>
      <c r="C99" s="167"/>
      <c r="D99" s="167"/>
      <c r="Y99" s="171"/>
    </row>
    <row r="100" customFormat="false" ht="21.9" hidden="false" customHeight="true" outlineLevel="0" collapsed="false">
      <c r="A100" s="167"/>
      <c r="B100" s="167"/>
      <c r="C100" s="167"/>
      <c r="D100" s="167"/>
      <c r="Y100" s="171"/>
    </row>
    <row r="101" customFormat="false" ht="21.9" hidden="false" customHeight="true" outlineLevel="0" collapsed="false">
      <c r="A101" s="167"/>
      <c r="B101" s="167"/>
      <c r="C101" s="167"/>
      <c r="D101" s="167"/>
      <c r="Y101" s="171"/>
    </row>
    <row r="102" customFormat="false" ht="21.9" hidden="false" customHeight="true" outlineLevel="0" collapsed="false">
      <c r="A102" s="167"/>
      <c r="B102" s="167"/>
      <c r="C102" s="167"/>
      <c r="D102" s="167"/>
      <c r="Y102" s="171"/>
    </row>
    <row r="103" customFormat="false" ht="21.9" hidden="false" customHeight="true" outlineLevel="0" collapsed="false">
      <c r="A103" s="167"/>
      <c r="B103" s="167"/>
      <c r="C103" s="167"/>
      <c r="D103" s="167"/>
      <c r="Y103" s="171"/>
    </row>
    <row r="104" customFormat="false" ht="21.9" hidden="false" customHeight="true" outlineLevel="0" collapsed="false">
      <c r="A104" s="167"/>
      <c r="B104" s="167"/>
      <c r="C104" s="167"/>
      <c r="D104" s="167"/>
      <c r="Y104" s="171"/>
    </row>
    <row r="105" customFormat="false" ht="21.9" hidden="false" customHeight="true" outlineLevel="0" collapsed="false">
      <c r="A105" s="167"/>
      <c r="B105" s="167"/>
      <c r="C105" s="167"/>
      <c r="D105" s="167"/>
      <c r="Y105" s="171"/>
    </row>
    <row r="106" customFormat="false" ht="21.9" hidden="false" customHeight="true" outlineLevel="0" collapsed="false">
      <c r="A106" s="167"/>
      <c r="B106" s="167"/>
      <c r="C106" s="167"/>
      <c r="D106" s="167"/>
      <c r="Y106" s="171"/>
    </row>
    <row r="107" customFormat="false" ht="21.9" hidden="false" customHeight="true" outlineLevel="0" collapsed="false">
      <c r="A107" s="167"/>
      <c r="B107" s="167"/>
      <c r="C107" s="167"/>
      <c r="D107" s="167"/>
      <c r="Y107" s="171"/>
    </row>
    <row r="108" customFormat="false" ht="21.9" hidden="false" customHeight="true" outlineLevel="0" collapsed="false">
      <c r="A108" s="167"/>
      <c r="B108" s="167"/>
      <c r="C108" s="167"/>
      <c r="D108" s="167"/>
      <c r="Y108" s="171"/>
    </row>
    <row r="109" customFormat="false" ht="21.9" hidden="false" customHeight="true" outlineLevel="0" collapsed="false">
      <c r="A109" s="167"/>
      <c r="B109" s="167"/>
      <c r="C109" s="167"/>
      <c r="D109" s="167"/>
      <c r="Y109" s="171"/>
    </row>
    <row r="110" customFormat="false" ht="21.9" hidden="false" customHeight="true" outlineLevel="0" collapsed="false">
      <c r="A110" s="167"/>
      <c r="B110" s="167"/>
      <c r="C110" s="167"/>
      <c r="D110" s="167"/>
      <c r="Y110" s="171"/>
    </row>
    <row r="111" customFormat="false" ht="21.9" hidden="false" customHeight="true" outlineLevel="0" collapsed="false">
      <c r="A111" s="167"/>
      <c r="B111" s="167"/>
      <c r="C111" s="167"/>
      <c r="D111" s="167"/>
      <c r="Y111" s="171"/>
    </row>
    <row r="112" customFormat="false" ht="21.9" hidden="false" customHeight="true" outlineLevel="0" collapsed="false">
      <c r="A112" s="167"/>
      <c r="B112" s="167"/>
      <c r="C112" s="167"/>
      <c r="D112" s="167"/>
      <c r="Y112" s="171"/>
    </row>
    <row r="113" customFormat="false" ht="21.9" hidden="false" customHeight="true" outlineLevel="0" collapsed="false">
      <c r="A113" s="167"/>
      <c r="B113" s="167"/>
      <c r="C113" s="167"/>
      <c r="D113" s="167"/>
      <c r="Y113" s="171"/>
    </row>
    <row r="114" customFormat="false" ht="21.9" hidden="false" customHeight="true" outlineLevel="0" collapsed="false">
      <c r="A114" s="167"/>
      <c r="B114" s="167"/>
      <c r="C114" s="167"/>
      <c r="D114" s="167"/>
      <c r="Y114" s="171"/>
    </row>
    <row r="115" customFormat="false" ht="21.9" hidden="false" customHeight="true" outlineLevel="0" collapsed="false">
      <c r="A115" s="167"/>
      <c r="B115" s="167"/>
      <c r="C115" s="167"/>
      <c r="D115" s="167"/>
      <c r="Y115" s="171"/>
    </row>
    <row r="116" customFormat="false" ht="21.9" hidden="false" customHeight="true" outlineLevel="0" collapsed="false">
      <c r="A116" s="167"/>
      <c r="B116" s="167"/>
      <c r="C116" s="167"/>
      <c r="D116" s="167"/>
    </row>
    <row r="117" customFormat="false" ht="21.9" hidden="false" customHeight="true" outlineLevel="0" collapsed="false">
      <c r="A117" s="167"/>
      <c r="B117" s="167"/>
      <c r="C117" s="167"/>
      <c r="D117" s="167"/>
    </row>
    <row r="118" customFormat="false" ht="21.9" hidden="false" customHeight="true" outlineLevel="0" collapsed="false">
      <c r="A118" s="167"/>
      <c r="B118" s="167"/>
      <c r="C118" s="167"/>
      <c r="D118" s="167"/>
    </row>
    <row r="119" customFormat="false" ht="21.9" hidden="false" customHeight="true" outlineLevel="0" collapsed="false">
      <c r="A119" s="167"/>
      <c r="B119" s="167"/>
      <c r="C119" s="167"/>
      <c r="D119" s="167"/>
    </row>
    <row r="120" customFormat="false" ht="21.9" hidden="false" customHeight="true" outlineLevel="0" collapsed="false">
      <c r="A120" s="167"/>
      <c r="B120" s="167"/>
      <c r="C120" s="167"/>
      <c r="D120" s="167"/>
    </row>
    <row r="121" customFormat="false" ht="21.9" hidden="false" customHeight="true" outlineLevel="0" collapsed="false">
      <c r="A121" s="167"/>
      <c r="B121" s="167"/>
      <c r="C121" s="167"/>
      <c r="D121" s="167"/>
    </row>
    <row r="122" customFormat="false" ht="21.9" hidden="false" customHeight="true" outlineLevel="0" collapsed="false">
      <c r="A122" s="167"/>
      <c r="B122" s="167"/>
      <c r="C122" s="167"/>
      <c r="D122" s="167"/>
    </row>
    <row r="123" customFormat="false" ht="21.9" hidden="false" customHeight="true" outlineLevel="0" collapsed="false">
      <c r="A123" s="167"/>
      <c r="B123" s="167"/>
      <c r="C123" s="167"/>
      <c r="D123" s="167"/>
    </row>
    <row r="124" customFormat="false" ht="21.9" hidden="false" customHeight="true" outlineLevel="0" collapsed="false">
      <c r="A124" s="167"/>
      <c r="B124" s="167"/>
      <c r="C124" s="167"/>
      <c r="D124" s="167"/>
    </row>
    <row r="125" customFormat="false" ht="21.9" hidden="false" customHeight="true" outlineLevel="0" collapsed="false">
      <c r="A125" s="167"/>
      <c r="B125" s="167"/>
      <c r="C125" s="167"/>
      <c r="D125" s="167"/>
    </row>
    <row r="126" customFormat="false" ht="21.9" hidden="false" customHeight="true" outlineLevel="0" collapsed="false">
      <c r="A126" s="167"/>
      <c r="B126" s="167"/>
      <c r="C126" s="167"/>
      <c r="D126" s="167"/>
    </row>
    <row r="127" customFormat="false" ht="21.9" hidden="false" customHeight="true" outlineLevel="0" collapsed="false">
      <c r="A127" s="167"/>
      <c r="B127" s="167"/>
      <c r="C127" s="167"/>
      <c r="D127" s="167"/>
    </row>
    <row r="128" customFormat="false" ht="21.9" hidden="false" customHeight="true" outlineLevel="0" collapsed="false">
      <c r="A128" s="167"/>
      <c r="B128" s="167"/>
      <c r="C128" s="167"/>
      <c r="D128" s="167"/>
    </row>
    <row r="129" customFormat="false" ht="21.9" hidden="false" customHeight="true" outlineLevel="0" collapsed="false">
      <c r="A129" s="167"/>
      <c r="B129" s="167"/>
      <c r="C129" s="167"/>
      <c r="D129" s="167"/>
    </row>
    <row r="130" customFormat="false" ht="21.9" hidden="false" customHeight="true" outlineLevel="0" collapsed="false">
      <c r="A130" s="167"/>
      <c r="B130" s="167"/>
      <c r="C130" s="167"/>
      <c r="D130" s="167"/>
    </row>
    <row r="131" customFormat="false" ht="21.9" hidden="false" customHeight="true" outlineLevel="0" collapsed="false">
      <c r="A131" s="167"/>
      <c r="B131" s="167"/>
      <c r="C131" s="167"/>
      <c r="D131" s="167"/>
    </row>
    <row r="132" customFormat="false" ht="21.9" hidden="false" customHeight="true" outlineLevel="0" collapsed="false">
      <c r="A132" s="167"/>
      <c r="B132" s="167"/>
      <c r="C132" s="167"/>
      <c r="D132" s="167"/>
    </row>
    <row r="133" customFormat="false" ht="21.9" hidden="false" customHeight="true" outlineLevel="0" collapsed="false">
      <c r="A133" s="167"/>
      <c r="B133" s="167"/>
      <c r="C133" s="167"/>
      <c r="D133" s="167"/>
    </row>
    <row r="134" customFormat="false" ht="21.9" hidden="false" customHeight="true" outlineLevel="0" collapsed="false">
      <c r="A134" s="167"/>
      <c r="B134" s="167"/>
      <c r="C134" s="167"/>
      <c r="D134" s="167"/>
    </row>
    <row r="135" customFormat="false" ht="21.9" hidden="false" customHeight="true" outlineLevel="0" collapsed="false">
      <c r="A135" s="167"/>
      <c r="B135" s="167"/>
      <c r="C135" s="167"/>
      <c r="D135" s="167"/>
    </row>
    <row r="136" customFormat="false" ht="21.9" hidden="false" customHeight="true" outlineLevel="0" collapsed="false">
      <c r="A136" s="167"/>
      <c r="B136" s="167"/>
      <c r="C136" s="167"/>
      <c r="D136" s="167"/>
    </row>
    <row r="137" customFormat="false" ht="21.9" hidden="false" customHeight="true" outlineLevel="0" collapsed="false">
      <c r="A137" s="167"/>
      <c r="B137" s="167"/>
      <c r="C137" s="167"/>
      <c r="D137" s="167"/>
    </row>
    <row r="138" customFormat="false" ht="21.9" hidden="false" customHeight="true" outlineLevel="0" collapsed="false">
      <c r="A138" s="167"/>
      <c r="B138" s="167"/>
      <c r="C138" s="167"/>
      <c r="D138" s="167"/>
    </row>
    <row r="139" customFormat="false" ht="21.9" hidden="false" customHeight="true" outlineLevel="0" collapsed="false">
      <c r="A139" s="167"/>
      <c r="B139" s="167"/>
      <c r="C139" s="167"/>
      <c r="D139" s="167"/>
    </row>
    <row r="140" customFormat="false" ht="21.9" hidden="false" customHeight="true" outlineLevel="0" collapsed="false">
      <c r="A140" s="167"/>
      <c r="B140" s="167"/>
      <c r="C140" s="167"/>
      <c r="D140" s="167"/>
    </row>
    <row r="141" customFormat="false" ht="21.9" hidden="false" customHeight="true" outlineLevel="0" collapsed="false">
      <c r="A141" s="167"/>
      <c r="B141" s="167"/>
      <c r="C141" s="167"/>
      <c r="D141" s="167"/>
    </row>
    <row r="142" customFormat="false" ht="21.9" hidden="false" customHeight="true" outlineLevel="0" collapsed="false">
      <c r="A142" s="167"/>
      <c r="B142" s="167"/>
      <c r="C142" s="167"/>
      <c r="D142" s="167"/>
    </row>
    <row r="143" customFormat="false" ht="21.9" hidden="false" customHeight="true" outlineLevel="0" collapsed="false">
      <c r="A143" s="167"/>
      <c r="B143" s="167"/>
      <c r="C143" s="167"/>
      <c r="D143" s="167"/>
    </row>
    <row r="144" customFormat="false" ht="21.9" hidden="false" customHeight="true" outlineLevel="0" collapsed="false">
      <c r="A144" s="167"/>
      <c r="B144" s="167"/>
      <c r="C144" s="167"/>
      <c r="D144" s="167"/>
    </row>
    <row r="145" customFormat="false" ht="21.9" hidden="false" customHeight="true" outlineLevel="0" collapsed="false">
      <c r="A145" s="167"/>
      <c r="B145" s="167"/>
      <c r="C145" s="167"/>
      <c r="D145" s="167"/>
    </row>
    <row r="146" customFormat="false" ht="21.9" hidden="false" customHeight="true" outlineLevel="0" collapsed="false">
      <c r="A146" s="167"/>
      <c r="B146" s="167"/>
      <c r="C146" s="167"/>
      <c r="D146" s="167"/>
    </row>
    <row r="147" customFormat="false" ht="21.9" hidden="false" customHeight="true" outlineLevel="0" collapsed="false">
      <c r="A147" s="167"/>
      <c r="B147" s="167"/>
      <c r="C147" s="167"/>
      <c r="D147" s="167"/>
    </row>
    <row r="148" customFormat="false" ht="21.9" hidden="false" customHeight="true" outlineLevel="0" collapsed="false">
      <c r="A148" s="167"/>
      <c r="B148" s="167"/>
      <c r="C148" s="167"/>
      <c r="D148" s="167"/>
    </row>
    <row r="149" customFormat="false" ht="21.9" hidden="false" customHeight="true" outlineLevel="0" collapsed="false">
      <c r="A149" s="167"/>
      <c r="B149" s="167"/>
      <c r="C149" s="167"/>
      <c r="D149" s="167"/>
    </row>
    <row r="150" customFormat="false" ht="21.9" hidden="false" customHeight="true" outlineLevel="0" collapsed="false">
      <c r="A150" s="167"/>
      <c r="B150" s="167"/>
      <c r="C150" s="167"/>
      <c r="D150" s="167"/>
    </row>
    <row r="151" customFormat="false" ht="21.9" hidden="false" customHeight="true" outlineLevel="0" collapsed="false">
      <c r="A151" s="167"/>
      <c r="B151" s="167"/>
      <c r="C151" s="167"/>
      <c r="D151" s="167"/>
    </row>
    <row r="152" customFormat="false" ht="21.9" hidden="false" customHeight="true" outlineLevel="0" collapsed="false">
      <c r="A152" s="167"/>
      <c r="B152" s="167"/>
      <c r="C152" s="167"/>
      <c r="D152" s="167"/>
    </row>
    <row r="153" customFormat="false" ht="21.9" hidden="false" customHeight="true" outlineLevel="0" collapsed="false">
      <c r="A153" s="167"/>
      <c r="B153" s="167"/>
      <c r="C153" s="167"/>
      <c r="D153" s="167"/>
    </row>
    <row r="154" customFormat="false" ht="21.9" hidden="false" customHeight="true" outlineLevel="0" collapsed="false">
      <c r="A154" s="167"/>
      <c r="B154" s="167"/>
      <c r="C154" s="167"/>
      <c r="D154" s="167"/>
    </row>
    <row r="155" customFormat="false" ht="21.9" hidden="false" customHeight="true" outlineLevel="0" collapsed="false">
      <c r="A155" s="167"/>
      <c r="B155" s="167"/>
      <c r="C155" s="167"/>
      <c r="D155" s="167"/>
    </row>
    <row r="156" customFormat="false" ht="21.9" hidden="false" customHeight="true" outlineLevel="0" collapsed="false">
      <c r="A156" s="167"/>
      <c r="B156" s="167"/>
      <c r="C156" s="167"/>
      <c r="D156" s="167"/>
    </row>
    <row r="157" customFormat="false" ht="21.9" hidden="false" customHeight="true" outlineLevel="0" collapsed="false">
      <c r="A157" s="167"/>
      <c r="B157" s="167"/>
      <c r="C157" s="167"/>
      <c r="D157" s="167"/>
    </row>
    <row r="158" customFormat="false" ht="21.9" hidden="false" customHeight="true" outlineLevel="0" collapsed="false">
      <c r="A158" s="167"/>
      <c r="B158" s="167"/>
      <c r="C158" s="167"/>
      <c r="D158" s="167"/>
    </row>
    <row r="159" customFormat="false" ht="21.9" hidden="false" customHeight="true" outlineLevel="0" collapsed="false">
      <c r="A159" s="167"/>
      <c r="B159" s="167"/>
      <c r="C159" s="167"/>
      <c r="D159" s="167"/>
    </row>
    <row r="160" s="174" customFormat="true" ht="21.9" hidden="false" customHeight="true" outlineLevel="0" collapsed="false">
      <c r="A160" s="173"/>
      <c r="B160" s="173"/>
      <c r="C160" s="173"/>
      <c r="D160" s="173"/>
    </row>
    <row r="161" s="174" customFormat="true" ht="21.9" hidden="false" customHeight="true" outlineLevel="0" collapsed="false">
      <c r="A161" s="173"/>
      <c r="B161" s="173"/>
      <c r="C161" s="173"/>
      <c r="D161" s="173"/>
    </row>
    <row r="162" s="174" customFormat="true" ht="21.9" hidden="false" customHeight="true" outlineLevel="0" collapsed="false">
      <c r="A162" s="173"/>
      <c r="B162" s="173"/>
      <c r="C162" s="173"/>
      <c r="D162" s="173"/>
    </row>
    <row r="163" s="174" customFormat="true" ht="21.9" hidden="false" customHeight="true" outlineLevel="0" collapsed="false">
      <c r="A163" s="173"/>
      <c r="B163" s="173"/>
      <c r="C163" s="173"/>
      <c r="D163" s="173"/>
    </row>
    <row r="164" s="174" customFormat="true" ht="21.9" hidden="false" customHeight="true" outlineLevel="0" collapsed="false">
      <c r="A164" s="173"/>
      <c r="B164" s="173"/>
      <c r="C164" s="173"/>
      <c r="D164" s="173"/>
    </row>
    <row r="165" s="174" customFormat="true" ht="21.9" hidden="false" customHeight="true" outlineLevel="0" collapsed="false">
      <c r="A165" s="173"/>
      <c r="B165" s="173"/>
      <c r="C165" s="173"/>
      <c r="D165" s="173"/>
    </row>
    <row r="166" s="174" customFormat="true" ht="21.9" hidden="false" customHeight="true" outlineLevel="0" collapsed="false">
      <c r="A166" s="173"/>
      <c r="B166" s="173"/>
      <c r="C166" s="173"/>
      <c r="D166" s="173"/>
    </row>
    <row r="167" s="174" customFormat="true" ht="21.9" hidden="false" customHeight="true" outlineLevel="0" collapsed="false">
      <c r="A167" s="173"/>
      <c r="B167" s="173"/>
      <c r="C167" s="173"/>
      <c r="D167" s="173"/>
    </row>
    <row r="168" s="174" customFormat="true" ht="21.9" hidden="false" customHeight="true" outlineLevel="0" collapsed="false">
      <c r="A168" s="173"/>
      <c r="B168" s="173"/>
      <c r="C168" s="173"/>
      <c r="D168" s="173"/>
    </row>
    <row r="169" s="174" customFormat="true" ht="21.9" hidden="false" customHeight="true" outlineLevel="0" collapsed="false">
      <c r="A169" s="173"/>
      <c r="B169" s="173"/>
      <c r="C169" s="173"/>
      <c r="D169" s="173"/>
    </row>
    <row r="170" s="174" customFormat="true" ht="21.9" hidden="false" customHeight="true" outlineLevel="0" collapsed="false">
      <c r="A170" s="173"/>
      <c r="B170" s="173"/>
      <c r="C170" s="173"/>
      <c r="D170" s="173"/>
    </row>
    <row r="171" s="174" customFormat="true" ht="21.9" hidden="false" customHeight="true" outlineLevel="0" collapsed="false">
      <c r="A171" s="173"/>
      <c r="B171" s="173"/>
      <c r="C171" s="173"/>
      <c r="D171" s="173"/>
    </row>
    <row r="172" s="174" customFormat="true" ht="21.9" hidden="false" customHeight="true" outlineLevel="0" collapsed="false">
      <c r="A172" s="173"/>
      <c r="B172" s="173"/>
      <c r="C172" s="173"/>
      <c r="D172" s="173"/>
    </row>
    <row r="173" s="174" customFormat="true" ht="21.9" hidden="false" customHeight="true" outlineLevel="0" collapsed="false">
      <c r="A173" s="173"/>
      <c r="B173" s="173"/>
      <c r="C173" s="173"/>
      <c r="D173" s="173"/>
    </row>
    <row r="174" s="174" customFormat="true" ht="21.9" hidden="false" customHeight="true" outlineLevel="0" collapsed="false">
      <c r="A174" s="173"/>
      <c r="B174" s="173"/>
      <c r="C174" s="173"/>
      <c r="D174" s="173"/>
    </row>
    <row r="175" s="174" customFormat="true" ht="21.9" hidden="false" customHeight="true" outlineLevel="0" collapsed="false">
      <c r="A175" s="173"/>
      <c r="B175" s="173"/>
      <c r="C175" s="173"/>
      <c r="D175" s="173"/>
    </row>
    <row r="176" s="174" customFormat="true" ht="21.9" hidden="false" customHeight="true" outlineLevel="0" collapsed="false">
      <c r="A176" s="173"/>
      <c r="B176" s="173"/>
      <c r="C176" s="173"/>
      <c r="D176" s="173"/>
    </row>
    <row r="177" s="174" customFormat="true" ht="21.9" hidden="false" customHeight="true" outlineLevel="0" collapsed="false">
      <c r="A177" s="173"/>
      <c r="B177" s="173"/>
      <c r="C177" s="173"/>
      <c r="D177" s="173"/>
    </row>
    <row r="178" s="174" customFormat="true" ht="21.9" hidden="false" customHeight="true" outlineLevel="0" collapsed="false">
      <c r="A178" s="173"/>
      <c r="B178" s="173"/>
      <c r="C178" s="173"/>
      <c r="D178" s="173"/>
    </row>
    <row r="179" s="174" customFormat="true" ht="21.9" hidden="false" customHeight="true" outlineLevel="0" collapsed="false">
      <c r="A179" s="173"/>
      <c r="B179" s="173"/>
      <c r="C179" s="173"/>
      <c r="D179" s="173"/>
    </row>
    <row r="180" s="174" customFormat="true" ht="21.9" hidden="false" customHeight="true" outlineLevel="0" collapsed="false">
      <c r="A180" s="173"/>
      <c r="B180" s="173"/>
      <c r="C180" s="173"/>
      <c r="D180" s="173"/>
    </row>
    <row r="181" s="174" customFormat="true" ht="21.9" hidden="false" customHeight="true" outlineLevel="0" collapsed="false">
      <c r="A181" s="173"/>
      <c r="B181" s="173"/>
      <c r="C181" s="173"/>
      <c r="D181" s="173"/>
    </row>
    <row r="182" s="174" customFormat="true" ht="21.9" hidden="false" customHeight="true" outlineLevel="0" collapsed="false">
      <c r="A182" s="173"/>
      <c r="B182" s="173"/>
      <c r="C182" s="173"/>
      <c r="D182" s="173"/>
    </row>
    <row r="183" s="174" customFormat="true" ht="21.9" hidden="false" customHeight="true" outlineLevel="0" collapsed="false">
      <c r="A183" s="173"/>
      <c r="B183" s="173"/>
      <c r="C183" s="173"/>
      <c r="D183" s="173"/>
    </row>
    <row r="184" s="174" customFormat="true" ht="21.9" hidden="false" customHeight="true" outlineLevel="0" collapsed="false">
      <c r="A184" s="173"/>
      <c r="B184" s="173"/>
      <c r="C184" s="173"/>
      <c r="D184" s="173"/>
    </row>
    <row r="185" s="174" customFormat="true" ht="21.9" hidden="false" customHeight="true" outlineLevel="0" collapsed="false">
      <c r="A185" s="173"/>
      <c r="B185" s="173"/>
      <c r="C185" s="173"/>
      <c r="D185" s="173"/>
    </row>
    <row r="186" s="174" customFormat="true" ht="21.9" hidden="false" customHeight="true" outlineLevel="0" collapsed="false">
      <c r="A186" s="173"/>
      <c r="B186" s="173"/>
      <c r="C186" s="173"/>
      <c r="D186" s="173"/>
    </row>
    <row r="187" s="174" customFormat="true" ht="21.9" hidden="false" customHeight="true" outlineLevel="0" collapsed="false">
      <c r="A187" s="173"/>
      <c r="B187" s="173"/>
      <c r="C187" s="173"/>
      <c r="D187" s="173"/>
    </row>
    <row r="188" s="174" customFormat="true" ht="21.9" hidden="false" customHeight="true" outlineLevel="0" collapsed="false">
      <c r="A188" s="173"/>
      <c r="B188" s="173"/>
      <c r="C188" s="173"/>
      <c r="D188" s="173"/>
    </row>
    <row r="189" s="174" customFormat="true" ht="21.9" hidden="false" customHeight="true" outlineLevel="0" collapsed="false">
      <c r="A189" s="173"/>
      <c r="B189" s="173"/>
      <c r="C189" s="173"/>
      <c r="D189" s="173"/>
    </row>
    <row r="190" s="174" customFormat="true" ht="21.9" hidden="false" customHeight="true" outlineLevel="0" collapsed="false">
      <c r="A190" s="173"/>
      <c r="B190" s="173"/>
      <c r="C190" s="173"/>
      <c r="D190" s="173"/>
    </row>
    <row r="191" s="174" customFormat="true" ht="21.9" hidden="false" customHeight="true" outlineLevel="0" collapsed="false">
      <c r="A191" s="173"/>
      <c r="B191" s="173"/>
      <c r="C191" s="173"/>
      <c r="D191" s="173"/>
    </row>
    <row r="192" s="174" customFormat="true" ht="21.9" hidden="false" customHeight="true" outlineLevel="0" collapsed="false">
      <c r="A192" s="173"/>
      <c r="B192" s="173"/>
      <c r="C192" s="173"/>
      <c r="D192" s="173"/>
    </row>
    <row r="193" s="174" customFormat="true" ht="21.9" hidden="false" customHeight="true" outlineLevel="0" collapsed="false">
      <c r="A193" s="173"/>
      <c r="B193" s="173"/>
      <c r="C193" s="173"/>
      <c r="D193" s="173"/>
    </row>
    <row r="194" s="174" customFormat="true" ht="21.9" hidden="false" customHeight="true" outlineLevel="0" collapsed="false">
      <c r="A194" s="173"/>
      <c r="B194" s="173"/>
      <c r="C194" s="173"/>
      <c r="D194" s="173"/>
    </row>
    <row r="195" s="174" customFormat="true" ht="21.9" hidden="false" customHeight="true" outlineLevel="0" collapsed="false">
      <c r="A195" s="173"/>
      <c r="B195" s="173"/>
      <c r="C195" s="173"/>
      <c r="D195" s="173"/>
    </row>
    <row r="196" s="174" customFormat="true" ht="21.9" hidden="false" customHeight="true" outlineLevel="0" collapsed="false">
      <c r="A196" s="173"/>
      <c r="B196" s="173"/>
      <c r="C196" s="173"/>
      <c r="D196" s="173"/>
    </row>
    <row r="197" s="174" customFormat="true" ht="21.9" hidden="false" customHeight="true" outlineLevel="0" collapsed="false">
      <c r="A197" s="173"/>
      <c r="B197" s="173"/>
      <c r="C197" s="173"/>
      <c r="D197" s="173"/>
    </row>
    <row r="198" s="174" customFormat="true" ht="21.9" hidden="false" customHeight="true" outlineLevel="0" collapsed="false">
      <c r="A198" s="173"/>
      <c r="B198" s="173"/>
      <c r="C198" s="173"/>
      <c r="D198" s="173"/>
    </row>
    <row r="199" s="174" customFormat="true" ht="21.9" hidden="false" customHeight="true" outlineLevel="0" collapsed="false">
      <c r="A199" s="173"/>
      <c r="B199" s="173"/>
      <c r="C199" s="173"/>
      <c r="D199" s="173"/>
    </row>
    <row r="200" s="174" customFormat="true" ht="21.9" hidden="false" customHeight="true" outlineLevel="0" collapsed="false">
      <c r="A200" s="173"/>
      <c r="B200" s="173"/>
      <c r="C200" s="173"/>
      <c r="D200" s="173"/>
    </row>
    <row r="201" s="174" customFormat="true" ht="21.9" hidden="false" customHeight="true" outlineLevel="0" collapsed="false">
      <c r="A201" s="173"/>
      <c r="B201" s="173"/>
      <c r="C201" s="173"/>
      <c r="D201" s="173"/>
    </row>
    <row r="202" s="174" customFormat="true" ht="21.9" hidden="false" customHeight="true" outlineLevel="0" collapsed="false">
      <c r="A202" s="173"/>
      <c r="B202" s="173"/>
      <c r="C202" s="173"/>
      <c r="D202" s="173"/>
    </row>
    <row r="203" s="174" customFormat="true" ht="21.9" hidden="false" customHeight="true" outlineLevel="0" collapsed="false">
      <c r="A203" s="173"/>
      <c r="B203" s="173"/>
      <c r="C203" s="173"/>
      <c r="D203" s="173"/>
    </row>
    <row r="204" s="174" customFormat="true" ht="21.9" hidden="false" customHeight="true" outlineLevel="0" collapsed="false">
      <c r="A204" s="173"/>
      <c r="B204" s="173"/>
      <c r="C204" s="173"/>
      <c r="D204" s="173"/>
    </row>
    <row r="205" s="174" customFormat="true" ht="21.9" hidden="false" customHeight="true" outlineLevel="0" collapsed="false">
      <c r="A205" s="173"/>
      <c r="B205" s="173"/>
      <c r="C205" s="173"/>
      <c r="D205" s="173"/>
    </row>
    <row r="206" s="174" customFormat="true" ht="21.9" hidden="false" customHeight="true" outlineLevel="0" collapsed="false">
      <c r="A206" s="173"/>
      <c r="B206" s="173"/>
      <c r="C206" s="173"/>
      <c r="D206" s="173"/>
    </row>
    <row r="207" s="174" customFormat="true" ht="21.9" hidden="false" customHeight="true" outlineLevel="0" collapsed="false">
      <c r="A207" s="173"/>
      <c r="B207" s="173"/>
      <c r="C207" s="173"/>
      <c r="D207" s="173"/>
    </row>
    <row r="208" s="174" customFormat="true" ht="21.9" hidden="false" customHeight="true" outlineLevel="0" collapsed="false">
      <c r="A208" s="173"/>
      <c r="B208" s="173"/>
      <c r="C208" s="173"/>
      <c r="D208" s="173"/>
    </row>
    <row r="209" s="174" customFormat="true" ht="21.9" hidden="false" customHeight="true" outlineLevel="0" collapsed="false">
      <c r="A209" s="173"/>
      <c r="B209" s="173"/>
      <c r="C209" s="173"/>
      <c r="D209" s="173"/>
    </row>
    <row r="210" customFormat="false" ht="21.9" hidden="false" customHeight="true" outlineLevel="0" collapsed="false">
      <c r="A210" s="167"/>
      <c r="B210" s="167"/>
      <c r="C210" s="167"/>
      <c r="D210" s="167"/>
    </row>
    <row r="211" customFormat="false" ht="21.9" hidden="false" customHeight="true" outlineLevel="0" collapsed="false">
      <c r="A211" s="167"/>
      <c r="B211" s="167"/>
      <c r="C211" s="167"/>
      <c r="D211" s="167"/>
    </row>
    <row r="212" customFormat="false" ht="21.9" hidden="false" customHeight="true" outlineLevel="0" collapsed="false">
      <c r="A212" s="167"/>
      <c r="B212" s="167"/>
      <c r="C212" s="167"/>
      <c r="D212" s="167"/>
    </row>
    <row r="213" customFormat="false" ht="21.9" hidden="false" customHeight="true" outlineLevel="0" collapsed="false">
      <c r="A213" s="167"/>
      <c r="B213" s="167"/>
      <c r="C213" s="167"/>
      <c r="D213" s="167"/>
    </row>
    <row r="214" customFormat="false" ht="21.9" hidden="false" customHeight="true" outlineLevel="0" collapsed="false">
      <c r="A214" s="167"/>
      <c r="B214" s="167"/>
      <c r="C214" s="167"/>
      <c r="D214" s="167"/>
    </row>
    <row r="215" customFormat="false" ht="21.9" hidden="false" customHeight="true" outlineLevel="0" collapsed="false">
      <c r="A215" s="167"/>
      <c r="B215" s="167"/>
      <c r="C215" s="167"/>
      <c r="D215" s="167"/>
    </row>
    <row r="216" customFormat="false" ht="21.9" hidden="false" customHeight="true" outlineLevel="0" collapsed="false">
      <c r="A216" s="167"/>
      <c r="B216" s="167"/>
      <c r="C216" s="167"/>
      <c r="D216" s="167"/>
    </row>
    <row r="217" customFormat="false" ht="21.9" hidden="false" customHeight="true" outlineLevel="0" collapsed="false">
      <c r="A217" s="167"/>
      <c r="B217" s="167"/>
      <c r="C217" s="167"/>
      <c r="D217" s="167"/>
    </row>
    <row r="218" customFormat="false" ht="21.9" hidden="false" customHeight="true" outlineLevel="0" collapsed="false">
      <c r="A218" s="167"/>
      <c r="B218" s="167"/>
      <c r="C218" s="167"/>
      <c r="D218" s="167"/>
    </row>
    <row r="219" customFormat="false" ht="21.9" hidden="false" customHeight="true" outlineLevel="0" collapsed="false"/>
    <row r="220" customFormat="false" ht="21.9" hidden="false" customHeight="true" outlineLevel="0" collapsed="false"/>
    <row r="221" customFormat="false" ht="21.9" hidden="false" customHeight="true" outlineLevel="0" collapsed="false"/>
    <row r="222" customFormat="false" ht="21.9" hidden="false" customHeight="true" outlineLevel="0" collapsed="false"/>
  </sheetData>
  <mergeCells count="25">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015625" defaultRowHeight="16.2" zeroHeight="false" outlineLevelRow="0" outlineLevelCol="0"/>
  <cols>
    <col collapsed="false" customWidth="false" hidden="false" outlineLevel="0" max="1" min="1" style="442" width="9.1"/>
    <col collapsed="false" customWidth="true" hidden="false" outlineLevel="0" max="2" min="2" style="442" width="13.33"/>
    <col collapsed="false" customWidth="true" hidden="false" outlineLevel="0" max="3" min="3" style="442" width="27.32"/>
    <col collapsed="false" customWidth="true" hidden="false" outlineLevel="0" max="4" min="4" style="442" width="16.88"/>
    <col collapsed="false" customWidth="true" hidden="false" outlineLevel="0" max="5" min="5" style="442" width="12.55"/>
    <col collapsed="false" customWidth="false" hidden="false" outlineLevel="0" max="6" min="6" style="443" width="9.1"/>
    <col collapsed="false" customWidth="true" hidden="false" outlineLevel="0" max="7" min="7" style="442" width="16.88"/>
    <col collapsed="false" customWidth="false" hidden="false" outlineLevel="0" max="8" min="8" style="442" width="9.1"/>
    <col collapsed="false" customWidth="true" hidden="false" outlineLevel="0" max="9" min="9" style="442" width="12.66"/>
    <col collapsed="false" customWidth="false" hidden="false" outlineLevel="0" max="257" min="10" style="442" width="9.1"/>
  </cols>
  <sheetData>
    <row r="1" customFormat="false" ht="16.2" hidden="false" customHeight="false" outlineLevel="0" collapsed="false">
      <c r="B1" s="444"/>
      <c r="C1" s="444"/>
      <c r="D1" s="444"/>
      <c r="E1" s="444"/>
      <c r="F1" s="444"/>
      <c r="G1" s="444"/>
      <c r="H1" s="444"/>
    </row>
    <row r="4" s="445" customFormat="true" ht="18" hidden="false" customHeight="false" outlineLevel="0" collapsed="false">
      <c r="C4" s="446" t="s">
        <v>187</v>
      </c>
      <c r="D4" s="446"/>
      <c r="E4" s="446"/>
      <c r="F4" s="446"/>
      <c r="G4" s="446"/>
    </row>
    <row r="5" s="445" customFormat="true" ht="18" hidden="false" customHeight="false" outlineLevel="0" collapsed="false">
      <c r="F5" s="447"/>
    </row>
    <row r="6" s="445" customFormat="true" ht="18" hidden="false" customHeight="false" outlineLevel="0" collapsed="false">
      <c r="F6" s="447"/>
    </row>
    <row r="7" customFormat="false" ht="16.2" hidden="false" customHeight="false" outlineLevel="0" collapsed="false">
      <c r="K7" s="448"/>
    </row>
    <row r="8" customFormat="false" ht="16.2" hidden="false" customHeight="false" outlineLevel="0" collapsed="false">
      <c r="E8" s="449" t="s">
        <v>188</v>
      </c>
      <c r="F8" s="450" t="s">
        <v>189</v>
      </c>
      <c r="G8" s="451" t="s">
        <v>190</v>
      </c>
      <c r="H8" s="452"/>
    </row>
    <row r="9" customFormat="false" ht="16.2" hidden="false" customHeight="false" outlineLevel="0" collapsed="false">
      <c r="E9" s="449" t="s">
        <v>191</v>
      </c>
    </row>
    <row r="10" customFormat="false" ht="16.2" hidden="false" customHeight="false" outlineLevel="0" collapsed="false">
      <c r="E10" s="453"/>
    </row>
    <row r="11" s="454" customFormat="true" ht="20.1" hidden="false" customHeight="true" outlineLevel="0" collapsed="false">
      <c r="C11" s="455" t="s">
        <v>192</v>
      </c>
      <c r="D11" s="456" t="n">
        <v>0</v>
      </c>
      <c r="E11" s="457" t="n">
        <v>0</v>
      </c>
      <c r="F11" s="458"/>
      <c r="G11" s="456" t="n">
        <f aca="false">D11*E11</f>
        <v>0</v>
      </c>
    </row>
    <row r="12" s="454" customFormat="true" ht="20.1" hidden="false" customHeight="true" outlineLevel="0" collapsed="false">
      <c r="C12" s="455" t="s">
        <v>193</v>
      </c>
      <c r="D12" s="456" t="n">
        <v>0</v>
      </c>
      <c r="E12" s="457" t="n">
        <v>0</v>
      </c>
      <c r="F12" s="459" t="n">
        <f aca="false">1-0.275</f>
        <v>0.725</v>
      </c>
      <c r="G12" s="456" t="n">
        <f aca="false">D12*E12*F12</f>
        <v>0</v>
      </c>
    </row>
    <row r="13" s="454" customFormat="true" ht="20.1" hidden="false" customHeight="true" outlineLevel="0" collapsed="false">
      <c r="C13" s="460"/>
      <c r="D13" s="461"/>
      <c r="E13" s="462"/>
      <c r="F13" s="463"/>
      <c r="G13" s="461"/>
    </row>
    <row r="14" s="454" customFormat="true" ht="20.1" hidden="false" customHeight="true" outlineLevel="0" collapsed="false">
      <c r="C14" s="455" t="s">
        <v>194</v>
      </c>
      <c r="D14" s="464" t="n">
        <f aca="false">SUM(D11:D12)</f>
        <v>0</v>
      </c>
      <c r="E14" s="465"/>
      <c r="F14" s="466"/>
      <c r="G14" s="464" t="n">
        <f aca="false">SUM(G11:G12)</f>
        <v>0</v>
      </c>
    </row>
    <row r="15" s="454" customFormat="true" ht="20.1" hidden="false" customHeight="true" outlineLevel="0" collapsed="false">
      <c r="C15" s="465"/>
      <c r="D15" s="467"/>
      <c r="E15" s="465"/>
      <c r="F15" s="466"/>
      <c r="G15" s="467"/>
    </row>
    <row r="16" s="454" customFormat="true" ht="20.1" hidden="false" customHeight="true" outlineLevel="0" collapsed="false">
      <c r="F16" s="463"/>
    </row>
    <row r="17" s="460" customFormat="true" ht="20.1" hidden="false" customHeight="true" outlineLevel="0" collapsed="false">
      <c r="D17" s="468" t="s">
        <v>195</v>
      </c>
      <c r="E17" s="469" t="e">
        <f aca="false">G14/D14</f>
        <v>#DIV/0!</v>
      </c>
      <c r="F17" s="470"/>
      <c r="G17" s="470"/>
    </row>
    <row r="20" customFormat="false" ht="16.2" hidden="false" customHeight="false" outlineLevel="0" collapsed="false">
      <c r="D20" s="471"/>
      <c r="E20" s="471"/>
    </row>
    <row r="21" customFormat="false" ht="16.2" hidden="false" customHeight="false" outlineLevel="0" collapsed="false">
      <c r="D21" s="472"/>
    </row>
    <row r="22" customFormat="false" ht="16.2" hidden="false" customHeight="false" outlineLevel="0" collapsed="false">
      <c r="E22" s="471"/>
      <c r="I22" s="473" t="n">
        <v>11</v>
      </c>
    </row>
    <row r="23" customFormat="false" ht="16.2" hidden="false" customHeight="false" outlineLevel="0" collapsed="false">
      <c r="D23" s="471"/>
      <c r="E23" s="471"/>
    </row>
    <row r="24" customFormat="false" ht="16.2" hidden="false" customHeight="false" outlineLevel="0" collapsed="false">
      <c r="J24" s="474"/>
    </row>
  </sheetData>
  <mergeCells count="2">
    <mergeCell ref="B1:H1"/>
    <mergeCell ref="C4:G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4"/>
    </sheetView>
  </sheetViews>
  <sheetFormatPr defaultColWidth="9.1015625" defaultRowHeight="18" zeroHeight="false" outlineLevelRow="0" outlineLevelCol="0"/>
  <cols>
    <col collapsed="false" customWidth="false" hidden="false" outlineLevel="0" max="13" min="1" style="59" width="9.1"/>
    <col collapsed="false" customWidth="true" hidden="false" outlineLevel="0" max="14" min="14" style="59" width="18.43"/>
    <col collapsed="false" customWidth="false" hidden="false" outlineLevel="0" max="257" min="15" style="59" width="9.1"/>
  </cols>
  <sheetData>
    <row r="1" customFormat="false" ht="18.75" hidden="false" customHeight="true" outlineLevel="0" collapsed="false">
      <c r="A1" s="60" t="s">
        <v>11</v>
      </c>
      <c r="B1" s="60"/>
      <c r="C1" s="60"/>
      <c r="D1" s="60"/>
      <c r="E1" s="60"/>
      <c r="F1" s="60"/>
      <c r="G1" s="60"/>
      <c r="H1" s="60"/>
      <c r="I1" s="60"/>
      <c r="J1" s="60"/>
      <c r="K1" s="60"/>
      <c r="L1" s="60"/>
      <c r="M1" s="60"/>
      <c r="N1" s="60"/>
      <c r="O1" s="60"/>
    </row>
    <row r="2" s="61" customFormat="true" ht="18" hidden="false" customHeight="true" outlineLevel="0" collapsed="false">
      <c r="A2" s="60"/>
      <c r="B2" s="60"/>
      <c r="C2" s="60"/>
      <c r="D2" s="60"/>
      <c r="E2" s="60"/>
      <c r="F2" s="60"/>
      <c r="G2" s="60"/>
      <c r="H2" s="60"/>
      <c r="I2" s="60"/>
      <c r="J2" s="60"/>
      <c r="K2" s="60"/>
      <c r="L2" s="60"/>
      <c r="M2" s="60"/>
      <c r="N2" s="60"/>
      <c r="O2" s="60"/>
    </row>
    <row r="3" s="62" customFormat="true" ht="14.25" hidden="false" customHeight="true" outlineLevel="0" collapsed="false">
      <c r="A3" s="60"/>
      <c r="B3" s="60"/>
      <c r="C3" s="60"/>
      <c r="D3" s="60"/>
      <c r="E3" s="60"/>
      <c r="F3" s="60"/>
      <c r="G3" s="60"/>
      <c r="H3" s="60"/>
      <c r="I3" s="60"/>
      <c r="J3" s="60"/>
      <c r="K3" s="60"/>
      <c r="L3" s="60"/>
      <c r="M3" s="60"/>
      <c r="N3" s="60"/>
      <c r="O3" s="60"/>
    </row>
    <row r="4" customFormat="false" ht="18" hidden="false" customHeight="false" outlineLevel="0" collapsed="false">
      <c r="A4" s="60"/>
      <c r="B4" s="60"/>
      <c r="C4" s="60"/>
      <c r="D4" s="60"/>
      <c r="E4" s="60"/>
      <c r="F4" s="60"/>
      <c r="G4" s="60"/>
      <c r="H4" s="60"/>
      <c r="I4" s="60"/>
      <c r="J4" s="60"/>
      <c r="K4" s="60"/>
      <c r="L4" s="60"/>
      <c r="M4" s="60"/>
      <c r="N4" s="60"/>
      <c r="O4" s="60"/>
    </row>
    <row r="5" customFormat="false" ht="18.75" hidden="false" customHeight="true" outlineLevel="0" collapsed="false">
      <c r="A5" s="60"/>
      <c r="B5" s="60"/>
      <c r="C5" s="60"/>
      <c r="D5" s="60"/>
      <c r="E5" s="60"/>
      <c r="F5" s="60"/>
      <c r="G5" s="60"/>
      <c r="H5" s="60"/>
      <c r="I5" s="60"/>
      <c r="J5" s="60"/>
      <c r="K5" s="60"/>
      <c r="L5" s="60"/>
      <c r="M5" s="60"/>
      <c r="N5" s="60"/>
      <c r="O5" s="60"/>
    </row>
    <row r="6" s="63" customFormat="true" ht="30" hidden="false" customHeight="false" outlineLevel="0" collapsed="false">
      <c r="A6" s="60"/>
      <c r="B6" s="60"/>
      <c r="C6" s="60"/>
      <c r="D6" s="60"/>
      <c r="E6" s="60"/>
      <c r="F6" s="60"/>
      <c r="G6" s="60"/>
      <c r="H6" s="60"/>
      <c r="I6" s="60"/>
      <c r="J6" s="60"/>
      <c r="K6" s="60"/>
      <c r="L6" s="60"/>
      <c r="M6" s="60"/>
      <c r="N6" s="60"/>
      <c r="O6" s="60"/>
    </row>
    <row r="7" s="63" customFormat="true" ht="30" hidden="false" customHeight="false" outlineLevel="0" collapsed="false">
      <c r="A7" s="60"/>
      <c r="B7" s="60"/>
      <c r="C7" s="60"/>
      <c r="D7" s="60"/>
      <c r="E7" s="60"/>
      <c r="F7" s="60"/>
      <c r="G7" s="60"/>
      <c r="H7" s="60"/>
      <c r="I7" s="60"/>
      <c r="J7" s="60"/>
      <c r="K7" s="60"/>
      <c r="L7" s="60"/>
      <c r="M7" s="60"/>
      <c r="N7" s="60"/>
      <c r="O7" s="60"/>
    </row>
    <row r="8" s="64" customFormat="true" ht="35.1" hidden="false" customHeight="true" outlineLevel="0" collapsed="false">
      <c r="A8" s="60"/>
      <c r="B8" s="60"/>
      <c r="C8" s="60"/>
      <c r="D8" s="60"/>
      <c r="E8" s="60"/>
      <c r="F8" s="60"/>
      <c r="G8" s="60"/>
      <c r="H8" s="60"/>
      <c r="I8" s="60"/>
      <c r="J8" s="60"/>
      <c r="K8" s="60"/>
      <c r="L8" s="60"/>
      <c r="M8" s="60"/>
      <c r="N8" s="60"/>
      <c r="O8" s="60"/>
    </row>
    <row r="9" s="65" customFormat="true" ht="35.1" hidden="false" customHeight="true" outlineLevel="0" collapsed="false">
      <c r="A9" s="60"/>
      <c r="B9" s="60"/>
      <c r="C9" s="60"/>
      <c r="D9" s="60"/>
      <c r="E9" s="60"/>
      <c r="F9" s="60"/>
      <c r="G9" s="60"/>
      <c r="H9" s="60"/>
      <c r="I9" s="60"/>
      <c r="J9" s="60"/>
      <c r="K9" s="60"/>
      <c r="L9" s="60"/>
      <c r="M9" s="60"/>
      <c r="N9" s="60"/>
      <c r="O9" s="60"/>
    </row>
    <row r="10" s="65" customFormat="true" ht="15.75" hidden="false" customHeight="true" outlineLevel="0" collapsed="false">
      <c r="A10" s="60"/>
      <c r="B10" s="60"/>
      <c r="C10" s="60"/>
      <c r="D10" s="60"/>
      <c r="E10" s="60"/>
      <c r="F10" s="60"/>
      <c r="G10" s="60"/>
      <c r="H10" s="60"/>
      <c r="I10" s="60"/>
      <c r="J10" s="60"/>
      <c r="K10" s="60"/>
      <c r="L10" s="60"/>
      <c r="M10" s="60"/>
      <c r="N10" s="60"/>
      <c r="O10" s="60"/>
    </row>
    <row r="11" s="65" customFormat="true" ht="11.25" hidden="false" customHeight="true" outlineLevel="0" collapsed="false">
      <c r="A11" s="60"/>
      <c r="B11" s="60"/>
      <c r="C11" s="60"/>
      <c r="D11" s="60"/>
      <c r="E11" s="60"/>
      <c r="F11" s="60"/>
      <c r="G11" s="60"/>
      <c r="H11" s="60"/>
      <c r="I11" s="60"/>
      <c r="J11" s="60"/>
      <c r="K11" s="60"/>
      <c r="L11" s="60"/>
      <c r="M11" s="60"/>
      <c r="N11" s="60"/>
      <c r="O11" s="60"/>
    </row>
    <row r="12" s="65" customFormat="true" ht="7.5" hidden="false" customHeight="true" outlineLevel="0" collapsed="false">
      <c r="A12" s="60"/>
      <c r="B12" s="60"/>
      <c r="C12" s="60"/>
      <c r="D12" s="60"/>
      <c r="E12" s="60"/>
      <c r="F12" s="60"/>
      <c r="G12" s="60"/>
      <c r="H12" s="60"/>
      <c r="I12" s="60"/>
      <c r="J12" s="60"/>
      <c r="K12" s="60"/>
      <c r="L12" s="60"/>
      <c r="M12" s="60"/>
      <c r="N12" s="60"/>
      <c r="O12" s="60"/>
    </row>
    <row r="13" s="66" customFormat="true" ht="22.8" hidden="false" customHeight="false" outlineLevel="0" collapsed="false">
      <c r="A13" s="60"/>
      <c r="B13" s="60"/>
      <c r="C13" s="60"/>
      <c r="D13" s="60"/>
      <c r="E13" s="60"/>
      <c r="F13" s="60"/>
      <c r="G13" s="60"/>
      <c r="H13" s="60"/>
      <c r="I13" s="60"/>
      <c r="J13" s="60"/>
      <c r="K13" s="60"/>
      <c r="L13" s="60"/>
      <c r="M13" s="60"/>
      <c r="N13" s="60"/>
      <c r="O13" s="60"/>
    </row>
    <row r="14" s="67" customFormat="true" ht="24.9" hidden="false" customHeight="true" outlineLevel="0" collapsed="false">
      <c r="A14" s="60"/>
      <c r="B14" s="60"/>
      <c r="C14" s="60"/>
      <c r="D14" s="60"/>
      <c r="E14" s="60"/>
      <c r="F14" s="60"/>
      <c r="G14" s="60"/>
      <c r="H14" s="60"/>
      <c r="I14" s="60"/>
      <c r="J14" s="60"/>
      <c r="K14" s="60"/>
      <c r="L14" s="60"/>
      <c r="M14" s="60"/>
      <c r="N14" s="60"/>
      <c r="O14" s="60"/>
    </row>
    <row r="15" s="66" customFormat="true" ht="24.9" hidden="false" customHeight="true" outlineLevel="0" collapsed="false">
      <c r="A15" s="60"/>
      <c r="B15" s="60"/>
      <c r="C15" s="60"/>
      <c r="D15" s="60"/>
      <c r="E15" s="60"/>
      <c r="F15" s="60"/>
      <c r="G15" s="60"/>
      <c r="H15" s="60"/>
      <c r="I15" s="60"/>
      <c r="J15" s="60"/>
      <c r="K15" s="60"/>
      <c r="L15" s="60"/>
      <c r="M15" s="60"/>
      <c r="N15" s="60"/>
      <c r="O15" s="60"/>
    </row>
    <row r="16" s="66" customFormat="true" ht="24.9" hidden="false" customHeight="true" outlineLevel="0" collapsed="false">
      <c r="A16" s="60"/>
      <c r="B16" s="60"/>
      <c r="C16" s="60"/>
      <c r="D16" s="60"/>
      <c r="E16" s="60"/>
      <c r="F16" s="60"/>
      <c r="G16" s="60"/>
      <c r="H16" s="60"/>
      <c r="I16" s="60"/>
      <c r="J16" s="60"/>
      <c r="K16" s="60"/>
      <c r="L16" s="60"/>
      <c r="M16" s="60"/>
      <c r="N16" s="60"/>
      <c r="O16" s="60"/>
    </row>
    <row r="17" s="66" customFormat="true" ht="24.9" hidden="false" customHeight="true" outlineLevel="0" collapsed="false">
      <c r="A17" s="60"/>
      <c r="B17" s="60"/>
      <c r="C17" s="60"/>
      <c r="D17" s="60"/>
      <c r="E17" s="60"/>
      <c r="F17" s="60"/>
      <c r="G17" s="60"/>
      <c r="H17" s="60"/>
      <c r="I17" s="60"/>
      <c r="J17" s="60"/>
      <c r="K17" s="60"/>
      <c r="L17" s="60"/>
      <c r="M17" s="60"/>
      <c r="N17" s="60"/>
      <c r="O17" s="60"/>
    </row>
    <row r="18" s="68" customFormat="true" ht="24.9" hidden="false" customHeight="true" outlineLevel="0" collapsed="false">
      <c r="A18" s="60"/>
      <c r="B18" s="60"/>
      <c r="C18" s="60"/>
      <c r="D18" s="60"/>
      <c r="E18" s="60"/>
      <c r="F18" s="60"/>
      <c r="G18" s="60"/>
      <c r="H18" s="60"/>
      <c r="I18" s="60"/>
      <c r="J18" s="60"/>
      <c r="K18" s="60"/>
      <c r="L18" s="60"/>
      <c r="M18" s="60"/>
      <c r="N18" s="60"/>
      <c r="O18" s="60"/>
    </row>
    <row r="19" s="68" customFormat="true" ht="17.25" hidden="false" customHeight="true" outlineLevel="0" collapsed="false">
      <c r="A19" s="60"/>
      <c r="B19" s="60"/>
      <c r="C19" s="60"/>
      <c r="D19" s="60"/>
      <c r="E19" s="60"/>
      <c r="F19" s="60"/>
      <c r="G19" s="60"/>
      <c r="H19" s="60"/>
      <c r="I19" s="60"/>
      <c r="J19" s="60"/>
      <c r="K19" s="60"/>
      <c r="L19" s="60"/>
      <c r="M19" s="60"/>
      <c r="N19" s="60"/>
      <c r="O19" s="60"/>
    </row>
    <row r="20" customFormat="false" ht="18" hidden="false" customHeight="false" outlineLevel="0" collapsed="false">
      <c r="A20" s="60"/>
      <c r="B20" s="60"/>
      <c r="C20" s="60"/>
      <c r="D20" s="60"/>
      <c r="E20" s="60"/>
      <c r="F20" s="60"/>
      <c r="G20" s="60"/>
      <c r="H20" s="60"/>
      <c r="I20" s="60"/>
      <c r="J20" s="60"/>
      <c r="K20" s="60"/>
      <c r="L20" s="60"/>
      <c r="M20" s="60"/>
      <c r="N20" s="60"/>
      <c r="O20" s="60"/>
    </row>
    <row r="21" customFormat="false" ht="34.5" hidden="false" customHeight="true" outlineLevel="0" collapsed="false">
      <c r="A21" s="60"/>
      <c r="B21" s="60"/>
      <c r="C21" s="60"/>
      <c r="D21" s="60"/>
      <c r="E21" s="60"/>
      <c r="F21" s="60"/>
      <c r="G21" s="60"/>
      <c r="H21" s="60"/>
      <c r="I21" s="60"/>
      <c r="J21" s="60"/>
      <c r="K21" s="60"/>
      <c r="L21" s="60"/>
      <c r="M21" s="60"/>
      <c r="N21" s="60"/>
      <c r="O21" s="60"/>
    </row>
    <row r="22" customFormat="false" ht="18" hidden="false" customHeight="false" outlineLevel="0" collapsed="false">
      <c r="A22" s="60"/>
      <c r="B22" s="60"/>
      <c r="C22" s="60"/>
      <c r="D22" s="60"/>
      <c r="E22" s="60"/>
      <c r="F22" s="60"/>
      <c r="G22" s="60"/>
      <c r="H22" s="60"/>
      <c r="I22" s="60"/>
      <c r="J22" s="60"/>
      <c r="K22" s="60"/>
      <c r="L22" s="60"/>
      <c r="M22" s="60"/>
      <c r="N22" s="60"/>
      <c r="O22" s="60"/>
    </row>
    <row r="23" customFormat="false" ht="18" hidden="false" customHeight="false" outlineLevel="0" collapsed="false">
      <c r="A23" s="60"/>
      <c r="B23" s="60"/>
      <c r="C23" s="60"/>
      <c r="D23" s="60"/>
      <c r="E23" s="60"/>
      <c r="F23" s="60"/>
      <c r="G23" s="60"/>
      <c r="H23" s="60"/>
      <c r="I23" s="60"/>
      <c r="J23" s="60"/>
      <c r="K23" s="60"/>
      <c r="L23" s="60"/>
      <c r="M23" s="60"/>
      <c r="N23" s="60"/>
      <c r="O23" s="60"/>
    </row>
    <row r="24" customFormat="false" ht="13.5" hidden="false" customHeight="true" outlineLevel="0" collapsed="false">
      <c r="A24" s="60"/>
      <c r="B24" s="60"/>
      <c r="C24" s="60"/>
      <c r="D24" s="60"/>
      <c r="E24" s="60"/>
      <c r="F24" s="60"/>
      <c r="G24" s="60"/>
      <c r="H24" s="60"/>
      <c r="I24" s="60"/>
      <c r="J24" s="60"/>
      <c r="K24" s="60"/>
      <c r="L24" s="60"/>
      <c r="M24" s="60"/>
      <c r="N24" s="60"/>
      <c r="O24" s="60"/>
    </row>
    <row r="25" customFormat="false" ht="36" hidden="false" customHeight="true" outlineLevel="0" collapsed="false">
      <c r="O25" s="69"/>
    </row>
    <row r="33" customFormat="false" ht="18" hidden="false" customHeight="false" outlineLevel="0" collapsed="false">
      <c r="L33" s="70"/>
    </row>
    <row r="34" customFormat="false" ht="18" hidden="false" customHeight="false" outlineLevel="0" collapsed="false">
      <c r="L34" s="70"/>
    </row>
    <row r="35" customFormat="false" ht="18" hidden="false" customHeight="false" outlineLevel="0" collapsed="false">
      <c r="L35" s="70"/>
    </row>
    <row r="36" customFormat="false" ht="18" hidden="false" customHeight="false" outlineLevel="0" collapsed="false">
      <c r="L36" s="70"/>
    </row>
    <row r="37" customFormat="false" ht="18" hidden="false" customHeight="false" outlineLevel="0" collapsed="false">
      <c r="L37" s="70"/>
    </row>
    <row r="38" customFormat="false" ht="18" hidden="false" customHeight="false" outlineLevel="0" collapsed="false">
      <c r="L38" s="70"/>
    </row>
    <row r="39" customFormat="false" ht="18" hidden="false" customHeight="false" outlineLevel="0" collapsed="false">
      <c r="L39" s="70"/>
    </row>
    <row r="40" customFormat="false" ht="18" hidden="false" customHeight="false" outlineLevel="0" collapsed="false">
      <c r="L40" s="70"/>
    </row>
  </sheetData>
  <mergeCells count="1">
    <mergeCell ref="A1:O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9" colorId="64" zoomScale="87" zoomScaleNormal="87" zoomScalePageLayoutView="100" workbookViewId="0">
      <selection pane="topLeft" activeCell="H45" activeCellId="0" sqref="H45"/>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27.87"/>
  </cols>
  <sheetData>
    <row r="1" customFormat="false" ht="18" hidden="false" customHeight="false" outlineLevel="0" collapsed="false">
      <c r="A1" s="71"/>
    </row>
    <row r="2" customFormat="false" ht="18" hidden="false" customHeight="false" outlineLevel="0" collapsed="false">
      <c r="B2" s="71"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7" colorId="64" zoomScale="110" zoomScaleNormal="110" zoomScalePageLayoutView="100" workbookViewId="0">
      <selection pane="topLeft" activeCell="J27" activeCellId="0" sqref="J27"/>
    </sheetView>
  </sheetViews>
  <sheetFormatPr defaultColWidth="8.875" defaultRowHeight="14.4" zeroHeight="false" outlineLevelRow="0" outlineLevelCol="0"/>
  <cols>
    <col collapsed="false" customWidth="true" hidden="false" outlineLevel="0" max="1" min="1" style="72" width="1.66"/>
    <col collapsed="false" customWidth="true" hidden="false" outlineLevel="0" max="2" min="2" style="72" width="46.32"/>
    <col collapsed="false" customWidth="true" hidden="false" outlineLevel="0" max="3" min="3" style="72" width="14.55"/>
    <col collapsed="false" customWidth="true" hidden="false" outlineLevel="0" max="9" min="4" style="72" width="16.66"/>
    <col collapsed="false" customWidth="true" hidden="false" outlineLevel="0" max="10" min="10" style="72" width="19.1"/>
    <col collapsed="false" customWidth="true" hidden="false" outlineLevel="0" max="11" min="11" style="73" width="9.55"/>
    <col collapsed="false" customWidth="false" hidden="false" outlineLevel="0" max="257" min="12" style="72" width="8.87"/>
  </cols>
  <sheetData>
    <row r="1" customFormat="false" ht="16.2" hidden="false" customHeight="false" outlineLevel="0" collapsed="false">
      <c r="B1" s="74"/>
      <c r="C1" s="74"/>
      <c r="D1" s="74"/>
      <c r="E1" s="74"/>
      <c r="F1" s="74"/>
      <c r="G1" s="74"/>
      <c r="H1" s="74"/>
      <c r="I1" s="75"/>
    </row>
    <row r="2" customFormat="false" ht="16.2" hidden="false" customHeight="false" outlineLevel="0" collapsed="false">
      <c r="B2" s="74"/>
      <c r="C2" s="74"/>
      <c r="D2" s="74"/>
      <c r="E2" s="74"/>
      <c r="F2" s="74"/>
      <c r="G2" s="74"/>
      <c r="H2" s="74"/>
      <c r="I2" s="74"/>
      <c r="J2" s="74"/>
    </row>
    <row r="3" customFormat="false" ht="15" hidden="false" customHeight="false" outlineLevel="0" collapsed="false"/>
    <row r="4" customFormat="false" ht="50.1" hidden="false" customHeight="true" outlineLevel="0" collapsed="false">
      <c r="B4" s="76" t="s">
        <v>13</v>
      </c>
      <c r="C4" s="76"/>
      <c r="D4" s="76"/>
      <c r="E4" s="76"/>
      <c r="F4" s="76"/>
      <c r="G4" s="76"/>
      <c r="H4" s="76"/>
      <c r="I4" s="76"/>
      <c r="J4" s="76"/>
    </row>
    <row r="5" customFormat="false" ht="39.9" hidden="false" customHeight="true" outlineLevel="0" collapsed="false">
      <c r="B5" s="77" t="s">
        <v>14</v>
      </c>
      <c r="C5" s="78"/>
      <c r="D5" s="79" t="s">
        <v>15</v>
      </c>
      <c r="E5" s="80" t="s">
        <v>16</v>
      </c>
      <c r="F5" s="81" t="s">
        <v>17</v>
      </c>
      <c r="G5" s="80" t="s">
        <v>18</v>
      </c>
      <c r="H5" s="80" t="s">
        <v>19</v>
      </c>
      <c r="I5" s="80" t="s">
        <v>20</v>
      </c>
      <c r="J5" s="82" t="s">
        <v>21</v>
      </c>
    </row>
    <row r="6" customFormat="false" ht="39.9" hidden="false" customHeight="true" outlineLevel="0" collapsed="false">
      <c r="B6" s="77"/>
      <c r="C6" s="78"/>
      <c r="D6" s="83"/>
      <c r="E6" s="84"/>
      <c r="F6" s="85"/>
      <c r="G6" s="84"/>
      <c r="H6" s="84"/>
      <c r="I6" s="86"/>
      <c r="J6" s="82"/>
    </row>
    <row r="7" customFormat="false" ht="20.1" hidden="false" customHeight="true" outlineLevel="0" collapsed="false">
      <c r="B7" s="87"/>
      <c r="C7" s="88"/>
      <c r="D7" s="88"/>
      <c r="E7" s="89"/>
      <c r="F7" s="90"/>
      <c r="G7" s="89"/>
      <c r="H7" s="89"/>
      <c r="I7" s="91"/>
      <c r="J7" s="91"/>
    </row>
    <row r="8" customFormat="false" ht="20.1" hidden="false" customHeight="true" outlineLevel="0" collapsed="false">
      <c r="B8" s="92"/>
      <c r="C8" s="93"/>
      <c r="D8" s="94" t="e">
        <f aca="false">#REF!*#REF!</f>
        <v>#REF!</v>
      </c>
      <c r="E8" s="95" t="e">
        <f aca="false">#REF!*#REF!</f>
        <v>#REF!</v>
      </c>
      <c r="F8" s="96" t="e">
        <f aca="false">#REF!*#REF!</f>
        <v>#REF!</v>
      </c>
      <c r="G8" s="95" t="e">
        <f aca="false">#REF!*#REF!</f>
        <v>#REF!</v>
      </c>
      <c r="H8" s="95" t="e">
        <f aca="false">#REF!*#REF!</f>
        <v>#REF!</v>
      </c>
      <c r="I8" s="95" t="e">
        <f aca="false">#REF!*#REF!</f>
        <v>#REF!</v>
      </c>
      <c r="J8" s="97" t="e">
        <f aca="false">SUM(D8:I8)</f>
        <v>#REF!</v>
      </c>
    </row>
    <row r="9" s="98" customFormat="true" ht="20.1" hidden="false" customHeight="true" outlineLevel="0" collapsed="false">
      <c r="B9" s="99"/>
      <c r="C9" s="100"/>
      <c r="D9" s="94" t="e">
        <f aca="false">#REF!*#REF!</f>
        <v>#REF!</v>
      </c>
      <c r="E9" s="95" t="e">
        <f aca="false">#REF!*#REF!</f>
        <v>#REF!</v>
      </c>
      <c r="F9" s="96" t="e">
        <f aca="false">#REF!*#REF!</f>
        <v>#REF!</v>
      </c>
      <c r="G9" s="95" t="e">
        <f aca="false">#REF!*#REF!</f>
        <v>#REF!</v>
      </c>
      <c r="H9" s="95" t="e">
        <f aca="false">#REF!*#REF!</f>
        <v>#REF!</v>
      </c>
      <c r="I9" s="95" t="e">
        <f aca="false">#REF!*#REF!</f>
        <v>#REF!</v>
      </c>
      <c r="J9" s="97" t="e">
        <f aca="false">SUM(D9:I9)</f>
        <v>#REF!</v>
      </c>
      <c r="K9" s="101"/>
    </row>
    <row r="10" customFormat="false" ht="20.1" hidden="false" customHeight="true" outlineLevel="0" collapsed="false">
      <c r="B10" s="99"/>
      <c r="C10" s="102"/>
      <c r="D10" s="94" t="e">
        <f aca="false">#REF!*#REF!</f>
        <v>#REF!</v>
      </c>
      <c r="E10" s="95" t="e">
        <f aca="false">#REF!*#REF!</f>
        <v>#REF!</v>
      </c>
      <c r="F10" s="96" t="e">
        <f aca="false">#REF!*#REF!</f>
        <v>#REF!</v>
      </c>
      <c r="G10" s="95" t="e">
        <f aca="false">#REF!*#REF!</f>
        <v>#REF!</v>
      </c>
      <c r="H10" s="95" t="e">
        <f aca="false">#REF!*#REF!</f>
        <v>#REF!</v>
      </c>
      <c r="I10" s="95" t="e">
        <f aca="false">#REF!*#REF!</f>
        <v>#REF!</v>
      </c>
      <c r="J10" s="97" t="e">
        <f aca="false">SUM(D10:I10)</f>
        <v>#REF!</v>
      </c>
      <c r="K10" s="103"/>
    </row>
    <row r="11" customFormat="false" ht="20.1" hidden="false" customHeight="true" outlineLevel="0" collapsed="false">
      <c r="B11" s="92"/>
      <c r="C11" s="102"/>
      <c r="D11" s="94" t="e">
        <f aca="false">#REF!*#REF!</f>
        <v>#REF!</v>
      </c>
      <c r="E11" s="95" t="e">
        <f aca="false">#REF!*#REF!</f>
        <v>#REF!</v>
      </c>
      <c r="F11" s="96" t="e">
        <f aca="false">#REF!*#REF!</f>
        <v>#REF!</v>
      </c>
      <c r="G11" s="95" t="e">
        <f aca="false">#REF!*#REF!</f>
        <v>#REF!</v>
      </c>
      <c r="H11" s="95" t="e">
        <f aca="false">#REF!*#REF!</f>
        <v>#REF!</v>
      </c>
      <c r="I11" s="95" t="e">
        <f aca="false">#REF!*#REF!</f>
        <v>#REF!</v>
      </c>
      <c r="J11" s="97" t="e">
        <f aca="false">SUM(D11:I11)</f>
        <v>#REF!</v>
      </c>
      <c r="K11" s="103"/>
    </row>
    <row r="12" customFormat="false" ht="20.1" hidden="false" customHeight="true" outlineLevel="0" collapsed="false">
      <c r="B12" s="104"/>
      <c r="C12" s="93"/>
      <c r="D12" s="94" t="e">
        <f aca="false">#REF!*#REF!</f>
        <v>#REF!</v>
      </c>
      <c r="E12" s="105" t="e">
        <f aca="false">SUM(E8:E11)</f>
        <v>#REF!</v>
      </c>
      <c r="F12" s="106" t="e">
        <f aca="false">SUM(F8:F11)</f>
        <v>#REF!</v>
      </c>
      <c r="G12" s="105" t="e">
        <f aca="false">SUM(G8:G11)</f>
        <v>#REF!</v>
      </c>
      <c r="H12" s="105" t="e">
        <f aca="false">SUM(H8:H11)</f>
        <v>#REF!</v>
      </c>
      <c r="I12" s="105" t="e">
        <f aca="false">SUM(I8:I11)</f>
        <v>#REF!</v>
      </c>
      <c r="J12" s="97" t="e">
        <f aca="false">SUM(D12:I12)</f>
        <v>#REF!</v>
      </c>
      <c r="K12" s="103"/>
    </row>
    <row r="13" customFormat="false" ht="20.1" hidden="false" customHeight="true" outlineLevel="0" collapsed="false">
      <c r="B13" s="87"/>
      <c r="C13" s="93"/>
      <c r="D13" s="94"/>
      <c r="E13" s="95"/>
      <c r="F13" s="96"/>
      <c r="G13" s="95"/>
      <c r="H13" s="95"/>
      <c r="I13" s="95"/>
      <c r="J13" s="107"/>
      <c r="K13" s="103"/>
    </row>
    <row r="14" customFormat="false" ht="20.1" hidden="false" customHeight="true" outlineLevel="0" collapsed="false">
      <c r="B14" s="92"/>
      <c r="C14" s="102" t="s">
        <v>22</v>
      </c>
      <c r="D14" s="94" t="e">
        <f aca="false">#REF!*#REF!</f>
        <v>#REF!</v>
      </c>
      <c r="E14" s="95" t="e">
        <f aca="false">#REF!*#REF!</f>
        <v>#REF!</v>
      </c>
      <c r="F14" s="96" t="e">
        <f aca="false">#REF!*#REF!</f>
        <v>#REF!</v>
      </c>
      <c r="G14" s="95" t="e">
        <f aca="false">#REF!*#REF!</f>
        <v>#REF!</v>
      </c>
      <c r="H14" s="95" t="e">
        <f aca="false">#REF!*#REF!</f>
        <v>#REF!</v>
      </c>
      <c r="I14" s="95" t="e">
        <f aca="false">#REF!*#REF!</f>
        <v>#REF!</v>
      </c>
      <c r="J14" s="107" t="e">
        <f aca="false">SUM(D14:I14)</f>
        <v>#REF!</v>
      </c>
      <c r="K14" s="103"/>
    </row>
    <row r="15" customFormat="false" ht="20.1" hidden="false" customHeight="true" outlineLevel="0" collapsed="false">
      <c r="B15" s="92"/>
      <c r="C15" s="102" t="s">
        <v>22</v>
      </c>
      <c r="D15" s="94" t="e">
        <f aca="false">#REF!*#REF!</f>
        <v>#REF!</v>
      </c>
      <c r="E15" s="95" t="e">
        <f aca="false">#REF!*#REF!</f>
        <v>#REF!</v>
      </c>
      <c r="F15" s="96" t="e">
        <f aca="false">#REF!*#REF!</f>
        <v>#REF!</v>
      </c>
      <c r="G15" s="95" t="e">
        <f aca="false">#REF!*#REF!</f>
        <v>#REF!</v>
      </c>
      <c r="H15" s="95" t="e">
        <f aca="false">#REF!*#REF!</f>
        <v>#REF!</v>
      </c>
      <c r="I15" s="95" t="e">
        <f aca="false">#REF!*#REF!</f>
        <v>#REF!</v>
      </c>
      <c r="J15" s="107" t="e">
        <f aca="false">SUM(D15:I15)</f>
        <v>#REF!</v>
      </c>
      <c r="K15" s="103"/>
    </row>
    <row r="16" customFormat="false" ht="20.1" hidden="false" customHeight="true" outlineLevel="0" collapsed="false">
      <c r="B16" s="104"/>
      <c r="C16" s="108"/>
      <c r="D16" s="109" t="e">
        <f aca="false">SUM(D14:D15)</f>
        <v>#REF!</v>
      </c>
      <c r="E16" s="105" t="e">
        <f aca="false">SUM(E14:E15)</f>
        <v>#REF!</v>
      </c>
      <c r="F16" s="106" t="e">
        <f aca="false">SUM(F14:F15)</f>
        <v>#REF!</v>
      </c>
      <c r="G16" s="105" t="e">
        <f aca="false">SUM(G14:G15)</f>
        <v>#REF!</v>
      </c>
      <c r="H16" s="105" t="e">
        <f aca="false">SUM(H14:H15)</f>
        <v>#REF!</v>
      </c>
      <c r="I16" s="105" t="e">
        <f aca="false">SUM(I14:I15)</f>
        <v>#REF!</v>
      </c>
      <c r="J16" s="107" t="e">
        <f aca="false">SUM(D16:I16)</f>
        <v>#REF!</v>
      </c>
      <c r="K16" s="103"/>
    </row>
    <row r="17" customFormat="false" ht="20.1" hidden="false" customHeight="true" outlineLevel="0" collapsed="false">
      <c r="B17" s="87"/>
      <c r="C17" s="93"/>
      <c r="D17" s="94"/>
      <c r="E17" s="95"/>
      <c r="F17" s="96"/>
      <c r="G17" s="95"/>
      <c r="H17" s="95"/>
      <c r="I17" s="95"/>
      <c r="J17" s="107"/>
      <c r="K17" s="103"/>
    </row>
    <row r="18" customFormat="false" ht="20.1" hidden="false" customHeight="true" outlineLevel="0" collapsed="false">
      <c r="B18" s="92"/>
      <c r="C18" s="110"/>
      <c r="D18" s="94" t="e">
        <f aca="false">#REF!*#REF!</f>
        <v>#REF!</v>
      </c>
      <c r="E18" s="95" t="e">
        <f aca="false">#REF!*#REF!</f>
        <v>#REF!</v>
      </c>
      <c r="F18" s="96" t="e">
        <f aca="false">#REF!*#REF!</f>
        <v>#REF!</v>
      </c>
      <c r="G18" s="95" t="e">
        <f aca="false">#REF!*#REF!</f>
        <v>#REF!</v>
      </c>
      <c r="H18" s="95" t="e">
        <f aca="false">#REF!*#REF!</f>
        <v>#REF!</v>
      </c>
      <c r="I18" s="95" t="e">
        <f aca="false">#REF!*#REF!</f>
        <v>#REF!</v>
      </c>
      <c r="J18" s="107" t="e">
        <f aca="false">SUM(D18:I18)</f>
        <v>#REF!</v>
      </c>
      <c r="K18" s="103"/>
    </row>
    <row r="19" customFormat="false" ht="20.1" hidden="false" customHeight="true" outlineLevel="0" collapsed="false">
      <c r="B19" s="92"/>
      <c r="C19" s="110"/>
      <c r="D19" s="94" t="e">
        <f aca="false">#REF!*#REF!</f>
        <v>#REF!</v>
      </c>
      <c r="E19" s="95" t="e">
        <f aca="false">#REF!*#REF!</f>
        <v>#REF!</v>
      </c>
      <c r="F19" s="96" t="e">
        <f aca="false">#REF!*#REF!</f>
        <v>#REF!</v>
      </c>
      <c r="G19" s="95" t="e">
        <f aca="false">#REF!*#REF!</f>
        <v>#REF!</v>
      </c>
      <c r="H19" s="95" t="e">
        <f aca="false">#REF!*#REF!</f>
        <v>#REF!</v>
      </c>
      <c r="I19" s="95" t="e">
        <f aca="false">#REF!*#REF!</f>
        <v>#REF!</v>
      </c>
      <c r="J19" s="107" t="e">
        <f aca="false">SUM(D19:I19)</f>
        <v>#REF!</v>
      </c>
      <c r="K19" s="103"/>
    </row>
    <row r="20" customFormat="false" ht="20.1" hidden="false" customHeight="true" outlineLevel="0" collapsed="false">
      <c r="B20" s="92"/>
      <c r="C20" s="110"/>
      <c r="D20" s="94" t="e">
        <f aca="false">#REF!*#REF!</f>
        <v>#REF!</v>
      </c>
      <c r="E20" s="95" t="e">
        <f aca="false">#REF!*#REF!</f>
        <v>#REF!</v>
      </c>
      <c r="F20" s="96" t="e">
        <f aca="false">#REF!*#REF!</f>
        <v>#REF!</v>
      </c>
      <c r="G20" s="95" t="e">
        <f aca="false">#REF!*#REF!</f>
        <v>#REF!</v>
      </c>
      <c r="H20" s="95" t="e">
        <f aca="false">#REF!*#REF!</f>
        <v>#REF!</v>
      </c>
      <c r="I20" s="95" t="e">
        <f aca="false">#REF!*#REF!</f>
        <v>#REF!</v>
      </c>
      <c r="J20" s="107" t="e">
        <f aca="false">SUM(D20:I20)</f>
        <v>#REF!</v>
      </c>
      <c r="K20" s="103"/>
    </row>
    <row r="21" customFormat="false" ht="20.1" hidden="false" customHeight="true" outlineLevel="0" collapsed="false">
      <c r="B21" s="92"/>
      <c r="C21" s="110"/>
      <c r="D21" s="94" t="e">
        <f aca="false">#REF!*#REF!</f>
        <v>#REF!</v>
      </c>
      <c r="E21" s="95" t="e">
        <f aca="false">#REF!*#REF!</f>
        <v>#REF!</v>
      </c>
      <c r="F21" s="96" t="e">
        <f aca="false">#REF!*#REF!</f>
        <v>#REF!</v>
      </c>
      <c r="G21" s="95" t="e">
        <f aca="false">#REF!*#REF!</f>
        <v>#REF!</v>
      </c>
      <c r="H21" s="95" t="e">
        <f aca="false">#REF!*#REF!</f>
        <v>#REF!</v>
      </c>
      <c r="I21" s="95" t="e">
        <f aca="false">#REF!*#REF!</f>
        <v>#REF!</v>
      </c>
      <c r="J21" s="107" t="e">
        <f aca="false">SUM(D21:I21)</f>
        <v>#REF!</v>
      </c>
      <c r="K21" s="103"/>
    </row>
    <row r="22" customFormat="false" ht="20.1" hidden="false" customHeight="true" outlineLevel="0" collapsed="false">
      <c r="B22" s="92"/>
      <c r="C22" s="110"/>
      <c r="D22" s="94" t="e">
        <f aca="false">#REF!*#REF!</f>
        <v>#REF!</v>
      </c>
      <c r="E22" s="95" t="e">
        <f aca="false">#REF!*#REF!</f>
        <v>#REF!</v>
      </c>
      <c r="F22" s="96" t="e">
        <f aca="false">#REF!*#REF!</f>
        <v>#REF!</v>
      </c>
      <c r="G22" s="95" t="e">
        <f aca="false">#REF!*#REF!</f>
        <v>#REF!</v>
      </c>
      <c r="H22" s="95" t="e">
        <f aca="false">#REF!*#REF!</f>
        <v>#REF!</v>
      </c>
      <c r="I22" s="95" t="e">
        <f aca="false">#REF!*#REF!</f>
        <v>#REF!</v>
      </c>
      <c r="J22" s="107" t="e">
        <f aca="false">SUM(D22:I22)</f>
        <v>#REF!</v>
      </c>
      <c r="K22" s="103"/>
    </row>
    <row r="23" customFormat="false" ht="20.1" hidden="false" customHeight="true" outlineLevel="0" collapsed="false">
      <c r="B23" s="92"/>
      <c r="C23" s="110"/>
      <c r="D23" s="94" t="e">
        <f aca="false">#REF!*#REF!</f>
        <v>#REF!</v>
      </c>
      <c r="E23" s="95" t="e">
        <f aca="false">#REF!*#REF!</f>
        <v>#REF!</v>
      </c>
      <c r="F23" s="96" t="e">
        <f aca="false">#REF!*#REF!</f>
        <v>#REF!</v>
      </c>
      <c r="G23" s="95" t="e">
        <f aca="false">#REF!*#REF!</f>
        <v>#REF!</v>
      </c>
      <c r="H23" s="95" t="e">
        <f aca="false">#REF!*#REF!</f>
        <v>#REF!</v>
      </c>
      <c r="I23" s="95" t="e">
        <f aca="false">#REF!*#REF!</f>
        <v>#REF!</v>
      </c>
      <c r="J23" s="107" t="e">
        <f aca="false">SUM(D23:I23)</f>
        <v>#REF!</v>
      </c>
      <c r="K23" s="103"/>
    </row>
    <row r="24" customFormat="false" ht="20.1" hidden="false" customHeight="true" outlineLevel="0" collapsed="false">
      <c r="B24" s="92"/>
      <c r="C24" s="102"/>
      <c r="D24" s="94" t="e">
        <f aca="false">#REF!*#REF!</f>
        <v>#REF!</v>
      </c>
      <c r="E24" s="95" t="e">
        <f aca="false">#REF!*#REF!</f>
        <v>#REF!</v>
      </c>
      <c r="F24" s="96" t="e">
        <f aca="false">#REF!*#REF!</f>
        <v>#REF!</v>
      </c>
      <c r="G24" s="95" t="e">
        <f aca="false">#REF!*#REF!</f>
        <v>#REF!</v>
      </c>
      <c r="H24" s="95" t="e">
        <f aca="false">#REF!*#REF!</f>
        <v>#REF!</v>
      </c>
      <c r="I24" s="95" t="e">
        <f aca="false">#REF!*#REF!</f>
        <v>#REF!</v>
      </c>
      <c r="J24" s="107" t="e">
        <f aca="false">SUM(D24:I24)</f>
        <v>#REF!</v>
      </c>
      <c r="K24" s="103"/>
    </row>
    <row r="25" customFormat="false" ht="20.1" hidden="false" customHeight="true" outlineLevel="0" collapsed="false">
      <c r="B25" s="111"/>
      <c r="C25" s="112"/>
      <c r="D25" s="113" t="e">
        <f aca="false">#REF!*#REF!</f>
        <v>#REF!</v>
      </c>
      <c r="E25" s="114" t="e">
        <f aca="false">SUM(E18:E24)</f>
        <v>#REF!</v>
      </c>
      <c r="F25" s="115" t="e">
        <f aca="false">SUM(F18:F24)</f>
        <v>#REF!</v>
      </c>
      <c r="G25" s="114" t="e">
        <f aca="false">SUM(G18:G24)</f>
        <v>#REF!</v>
      </c>
      <c r="H25" s="114" t="e">
        <f aca="false">SUM(H18:H24)</f>
        <v>#REF!</v>
      </c>
      <c r="I25" s="114" t="e">
        <f aca="false">SUM(I18:I24)</f>
        <v>#REF!</v>
      </c>
      <c r="J25" s="116" t="e">
        <f aca="false">SUM(D25:I25)</f>
        <v>#REF!</v>
      </c>
      <c r="K25" s="103"/>
    </row>
    <row r="26" s="98" customFormat="true" ht="20.1" hidden="false" customHeight="true" outlineLevel="0" collapsed="false">
      <c r="B26" s="117" t="s">
        <v>23</v>
      </c>
      <c r="C26" s="118"/>
      <c r="D26" s="119" t="e">
        <f aca="false">D12+D16+D25</f>
        <v>#REF!</v>
      </c>
      <c r="E26" s="120" t="e">
        <f aca="false">E12+E16+E25</f>
        <v>#REF!</v>
      </c>
      <c r="F26" s="121" t="e">
        <f aca="false">F12+F16+F25</f>
        <v>#REF!</v>
      </c>
      <c r="G26" s="120" t="e">
        <f aca="false">G12+G16+G25</f>
        <v>#REF!</v>
      </c>
      <c r="H26" s="120" t="e">
        <f aca="false">H12+H16+H25</f>
        <v>#REF!</v>
      </c>
      <c r="I26" s="120" t="e">
        <f aca="false">I12+I16+I25</f>
        <v>#REF!</v>
      </c>
      <c r="J26" s="122" t="e">
        <f aca="false">SUM(D26:I26)</f>
        <v>#REF!</v>
      </c>
    </row>
    <row r="27" s="98" customFormat="true" ht="20.1" hidden="false" customHeight="true" outlineLevel="0" collapsed="false">
      <c r="B27" s="123" t="s">
        <v>24</v>
      </c>
      <c r="C27" s="124"/>
      <c r="D27" s="124" t="e">
        <f aca="false">D26</f>
        <v>#REF!</v>
      </c>
      <c r="E27" s="125" t="e">
        <f aca="false">D27+E26</f>
        <v>#REF!</v>
      </c>
      <c r="F27" s="126" t="e">
        <f aca="false">E27+F26</f>
        <v>#REF!</v>
      </c>
      <c r="G27" s="125" t="e">
        <f aca="false">F27+G26</f>
        <v>#REF!</v>
      </c>
      <c r="H27" s="125" t="e">
        <f aca="false">G27+H26</f>
        <v>#REF!</v>
      </c>
      <c r="I27" s="125" t="e">
        <f aca="false">H27+I26</f>
        <v>#REF!</v>
      </c>
      <c r="J27" s="127"/>
      <c r="K27" s="101"/>
    </row>
    <row r="28" customFormat="false" ht="14.4" hidden="false" customHeight="false" outlineLevel="0" collapsed="false">
      <c r="C28" s="128"/>
      <c r="D28" s="128"/>
    </row>
    <row r="29" customFormat="false" ht="14.4" hidden="false" customHeight="false" outlineLevel="0" collapsed="false">
      <c r="C29" s="128"/>
      <c r="D29" s="128"/>
      <c r="E29" s="129"/>
      <c r="F29" s="129"/>
      <c r="G29" s="129"/>
    </row>
    <row r="32" customFormat="false" ht="17.4" hidden="false" customHeight="false" outlineLevel="0" collapsed="false">
      <c r="J32" s="130" t="n">
        <v>2</v>
      </c>
    </row>
  </sheetData>
  <mergeCells count="6">
    <mergeCell ref="B1:H1"/>
    <mergeCell ref="B2:J2"/>
    <mergeCell ref="B4:J4"/>
    <mergeCell ref="B5:B6"/>
    <mergeCell ref="C5:C6"/>
    <mergeCell ref="J5:J6"/>
  </mergeCells>
  <printOptions headings="false" gridLines="false" gridLinesSet="true" horizontalCentered="false" verticalCentered="false"/>
  <pageMargins left="0.315277777777778" right="0.118055555555556" top="0.39375" bottom="0.236111111111111"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O184"/>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1" ySplit="5" topLeftCell="B32" activePane="bottomRight" state="frozen"/>
      <selection pane="topLeft" activeCell="A1" activeCellId="0" sqref="A1"/>
      <selection pane="topRight" activeCell="B1" activeCellId="0" sqref="B1"/>
      <selection pane="bottomLeft" activeCell="A32" activeCellId="0" sqref="A32"/>
      <selection pane="bottomRight" activeCell="B36" activeCellId="0" sqref="B36"/>
    </sheetView>
  </sheetViews>
  <sheetFormatPr defaultColWidth="11.43359375" defaultRowHeight="14.4" zeroHeight="false" outlineLevelRow="0" outlineLevelCol="0"/>
  <cols>
    <col collapsed="false" customWidth="true" hidden="false" outlineLevel="0" max="1" min="1" style="131" width="47.66"/>
    <col collapsed="false" customWidth="true" hidden="false" outlineLevel="0" max="2" min="2" style="131" width="12.32"/>
    <col collapsed="false" customWidth="true" hidden="false" outlineLevel="0" max="14" min="3" style="131" width="11.32"/>
    <col collapsed="false" customWidth="true" hidden="false" outlineLevel="0" max="15" min="15" style="131" width="13.99"/>
    <col collapsed="false" customWidth="false" hidden="false" outlineLevel="0" max="257" min="16" style="131" width="11.43"/>
  </cols>
  <sheetData>
    <row r="2" customFormat="false" ht="18" hidden="false" customHeight="false" outlineLevel="0" collapsed="false">
      <c r="A2" s="71" t="s">
        <v>25</v>
      </c>
      <c r="B2" s="132"/>
      <c r="C2" s="133" t="str">
        <f aca="false">copertina!B7</f>
        <v>P.E.F. previsionale 
 GESTIONE DEI SERVIZI DI DIGITALIZZAZIONE E VISURE DEI FASCICOLI EDILIZI</v>
      </c>
      <c r="D2" s="134"/>
      <c r="E2" s="134"/>
      <c r="F2" s="134"/>
      <c r="G2" s="134"/>
      <c r="H2" s="134"/>
      <c r="L2" s="135"/>
      <c r="N2" s="134"/>
      <c r="O2" s="133"/>
    </row>
    <row r="3" s="137" customFormat="true" ht="20.1" hidden="false" customHeight="true" outlineLevel="0" collapsed="false">
      <c r="A3" s="136"/>
    </row>
    <row r="4" s="141" customFormat="true" ht="20.1" hidden="false" customHeight="true" outlineLevel="0" collapsed="false">
      <c r="A4" s="138" t="s">
        <v>26</v>
      </c>
      <c r="B4" s="139" t="n">
        <v>1</v>
      </c>
      <c r="C4" s="139" t="n">
        <v>2</v>
      </c>
      <c r="D4" s="139" t="n">
        <v>3</v>
      </c>
      <c r="E4" s="139" t="n">
        <v>4</v>
      </c>
      <c r="F4" s="139" t="n">
        <v>5</v>
      </c>
      <c r="G4" s="139" t="n">
        <v>6</v>
      </c>
      <c r="H4" s="139" t="n">
        <v>7</v>
      </c>
      <c r="I4" s="139" t="n">
        <v>8</v>
      </c>
      <c r="J4" s="139" t="n">
        <v>9</v>
      </c>
      <c r="K4" s="139" t="n">
        <v>10</v>
      </c>
      <c r="L4" s="139" t="n">
        <v>11</v>
      </c>
      <c r="M4" s="139" t="n">
        <v>12</v>
      </c>
      <c r="N4" s="139" t="n">
        <v>13</v>
      </c>
      <c r="O4" s="140" t="s">
        <v>21</v>
      </c>
    </row>
    <row r="5" s="141" customFormat="true" ht="20.1" hidden="false" customHeight="true" outlineLevel="0" collapsed="false">
      <c r="A5" s="138"/>
      <c r="B5" s="139"/>
      <c r="C5" s="139"/>
      <c r="D5" s="139"/>
      <c r="E5" s="139"/>
      <c r="F5" s="139"/>
      <c r="G5" s="139"/>
      <c r="H5" s="139"/>
      <c r="I5" s="139"/>
      <c r="J5" s="139"/>
      <c r="K5" s="139"/>
      <c r="L5" s="139"/>
      <c r="M5" s="139"/>
      <c r="N5" s="139"/>
      <c r="O5" s="140"/>
    </row>
    <row r="6" s="145" customFormat="true" ht="15" hidden="false" customHeight="true" outlineLevel="0" collapsed="false">
      <c r="A6" s="142"/>
      <c r="B6" s="143"/>
      <c r="C6" s="143"/>
      <c r="D6" s="143"/>
      <c r="E6" s="143"/>
      <c r="F6" s="143"/>
      <c r="G6" s="143"/>
      <c r="H6" s="143"/>
      <c r="I6" s="143"/>
      <c r="J6" s="143"/>
      <c r="K6" s="143"/>
      <c r="L6" s="143"/>
      <c r="M6" s="143"/>
      <c r="N6" s="143"/>
      <c r="O6" s="144"/>
    </row>
    <row r="7" s="145" customFormat="true" ht="30" hidden="false" customHeight="true" outlineLevel="0" collapsed="false">
      <c r="A7" s="146" t="s">
        <v>27</v>
      </c>
      <c r="B7" s="147"/>
      <c r="C7" s="147"/>
      <c r="D7" s="147"/>
      <c r="E7" s="147"/>
      <c r="F7" s="147"/>
      <c r="G7" s="147"/>
      <c r="H7" s="147"/>
      <c r="I7" s="147"/>
      <c r="J7" s="147"/>
      <c r="K7" s="147"/>
      <c r="L7" s="147"/>
      <c r="M7" s="147"/>
      <c r="N7" s="147"/>
      <c r="O7" s="148" t="n">
        <f aca="false">SUM(B7:N7)</f>
        <v>0</v>
      </c>
    </row>
    <row r="8" s="145" customFormat="true" ht="30" hidden="false" customHeight="true" outlineLevel="0" collapsed="false">
      <c r="A8" s="146" t="s">
        <v>27</v>
      </c>
      <c r="B8" s="147"/>
      <c r="C8" s="147"/>
      <c r="D8" s="147"/>
      <c r="E8" s="147"/>
      <c r="F8" s="147"/>
      <c r="G8" s="147"/>
      <c r="H8" s="147"/>
      <c r="I8" s="147"/>
      <c r="J8" s="147"/>
      <c r="K8" s="147"/>
      <c r="L8" s="147"/>
      <c r="M8" s="147"/>
      <c r="N8" s="147"/>
      <c r="O8" s="148" t="n">
        <f aca="false">SUM(B8:N8)</f>
        <v>0</v>
      </c>
    </row>
    <row r="9" s="145" customFormat="true" ht="30" hidden="false" customHeight="true" outlineLevel="0" collapsed="false">
      <c r="A9" s="146" t="s">
        <v>27</v>
      </c>
      <c r="B9" s="147"/>
      <c r="C9" s="147"/>
      <c r="D9" s="147"/>
      <c r="E9" s="147"/>
      <c r="F9" s="147"/>
      <c r="G9" s="147"/>
      <c r="H9" s="147"/>
      <c r="I9" s="147"/>
      <c r="J9" s="147"/>
      <c r="K9" s="147"/>
      <c r="L9" s="147"/>
      <c r="M9" s="147"/>
      <c r="N9" s="147"/>
      <c r="O9" s="148" t="n">
        <f aca="false">SUM(B9:N9)</f>
        <v>0</v>
      </c>
    </row>
    <row r="10" s="145" customFormat="true" ht="30" hidden="false" customHeight="true" outlineLevel="0" collapsed="false">
      <c r="A10" s="146"/>
      <c r="B10" s="147"/>
      <c r="C10" s="147"/>
      <c r="D10" s="147"/>
      <c r="E10" s="147"/>
      <c r="F10" s="147"/>
      <c r="G10" s="147"/>
      <c r="H10" s="147"/>
      <c r="I10" s="147"/>
      <c r="J10" s="147"/>
      <c r="K10" s="147"/>
      <c r="L10" s="147"/>
      <c r="M10" s="147"/>
      <c r="N10" s="147"/>
      <c r="O10" s="148" t="n">
        <f aca="false">SUM(B10:N10)</f>
        <v>0</v>
      </c>
    </row>
    <row r="11" s="145" customFormat="true" ht="30" hidden="false" customHeight="true" outlineLevel="0" collapsed="false">
      <c r="A11" s="146"/>
      <c r="B11" s="147"/>
      <c r="C11" s="147"/>
      <c r="D11" s="147"/>
      <c r="E11" s="147"/>
      <c r="F11" s="147"/>
      <c r="G11" s="147"/>
      <c r="H11" s="147"/>
      <c r="I11" s="147"/>
      <c r="J11" s="147"/>
      <c r="K11" s="147"/>
      <c r="L11" s="147"/>
      <c r="M11" s="147"/>
      <c r="N11" s="147"/>
      <c r="O11" s="148" t="n">
        <f aca="false">SUM(B11:N11)</f>
        <v>0</v>
      </c>
    </row>
    <row r="12" s="145" customFormat="true" ht="30" hidden="false" customHeight="true" outlineLevel="0" collapsed="false">
      <c r="A12" s="146"/>
      <c r="B12" s="147"/>
      <c r="C12" s="147"/>
      <c r="D12" s="147"/>
      <c r="E12" s="147"/>
      <c r="F12" s="147"/>
      <c r="G12" s="147"/>
      <c r="H12" s="147"/>
      <c r="I12" s="147"/>
      <c r="J12" s="147"/>
      <c r="K12" s="147"/>
      <c r="L12" s="147"/>
      <c r="M12" s="147"/>
      <c r="N12" s="147"/>
      <c r="O12" s="148" t="n">
        <f aca="false">SUM(B12:N12)</f>
        <v>0</v>
      </c>
    </row>
    <row r="13" s="141" customFormat="true" ht="30" hidden="false" customHeight="true" outlineLevel="0" collapsed="false">
      <c r="A13" s="149" t="s">
        <v>28</v>
      </c>
      <c r="B13" s="150" t="n">
        <f aca="false">SUM(B7:B12)</f>
        <v>0</v>
      </c>
      <c r="C13" s="150" t="n">
        <f aca="false">SUM(C7:C12)</f>
        <v>0</v>
      </c>
      <c r="D13" s="150" t="n">
        <f aca="false">SUM(D7:D12)</f>
        <v>0</v>
      </c>
      <c r="E13" s="150" t="n">
        <f aca="false">SUM(E7:E12)</f>
        <v>0</v>
      </c>
      <c r="F13" s="150" t="n">
        <f aca="false">SUM(F7:F12)</f>
        <v>0</v>
      </c>
      <c r="G13" s="150" t="n">
        <f aca="false">SUM(G7:G12)</f>
        <v>0</v>
      </c>
      <c r="H13" s="150" t="n">
        <f aca="false">SUM(H7:H12)</f>
        <v>0</v>
      </c>
      <c r="I13" s="150" t="n">
        <f aca="false">SUM(I7:I12)</f>
        <v>0</v>
      </c>
      <c r="J13" s="150" t="n">
        <f aca="false">SUM(J7:J12)</f>
        <v>0</v>
      </c>
      <c r="K13" s="150" t="n">
        <f aca="false">SUM(K7:K12)</f>
        <v>0</v>
      </c>
      <c r="L13" s="150" t="n">
        <f aca="false">SUM(L7:L12)</f>
        <v>0</v>
      </c>
      <c r="M13" s="150" t="n">
        <f aca="false">SUM(M7:M12)</f>
        <v>0</v>
      </c>
      <c r="N13" s="150" t="n">
        <f aca="false">SUM(N7:N12)</f>
        <v>0</v>
      </c>
      <c r="O13" s="151" t="n">
        <f aca="false">SUM(O7:O12)</f>
        <v>0</v>
      </c>
    </row>
    <row r="14" s="155" customFormat="true" ht="15" hidden="false" customHeight="true" outlineLevel="0" collapsed="false">
      <c r="A14" s="152"/>
      <c r="B14" s="153"/>
      <c r="C14" s="153"/>
      <c r="D14" s="153"/>
      <c r="E14" s="153"/>
      <c r="F14" s="153"/>
      <c r="G14" s="153"/>
      <c r="H14" s="153"/>
      <c r="I14" s="153"/>
      <c r="J14" s="153"/>
      <c r="K14" s="153"/>
      <c r="L14" s="153"/>
      <c r="M14" s="153"/>
      <c r="N14" s="153"/>
      <c r="O14" s="154"/>
    </row>
    <row r="15" s="145" customFormat="true" ht="24.9" hidden="false" customHeight="true" outlineLevel="0" collapsed="false">
      <c r="A15" s="146" t="s">
        <v>29</v>
      </c>
      <c r="B15" s="147"/>
      <c r="C15" s="147"/>
      <c r="D15" s="147"/>
      <c r="E15" s="147"/>
      <c r="F15" s="147"/>
      <c r="G15" s="147"/>
      <c r="H15" s="147"/>
      <c r="I15" s="147"/>
      <c r="J15" s="147"/>
      <c r="K15" s="147"/>
      <c r="L15" s="147"/>
      <c r="M15" s="147"/>
      <c r="N15" s="147"/>
      <c r="O15" s="156" t="n">
        <f aca="false">SUM(B15:N15)</f>
        <v>0</v>
      </c>
    </row>
    <row r="16" s="145" customFormat="true" ht="24.9" hidden="false" customHeight="true" outlineLevel="0" collapsed="false">
      <c r="A16" s="146" t="s">
        <v>29</v>
      </c>
      <c r="B16" s="147"/>
      <c r="C16" s="147"/>
      <c r="D16" s="147"/>
      <c r="E16" s="147"/>
      <c r="F16" s="147"/>
      <c r="G16" s="147"/>
      <c r="H16" s="147"/>
      <c r="I16" s="147"/>
      <c r="J16" s="147"/>
      <c r="K16" s="147"/>
      <c r="L16" s="147"/>
      <c r="M16" s="147"/>
      <c r="N16" s="147"/>
      <c r="O16" s="156" t="n">
        <f aca="false">SUM(B16:N16)</f>
        <v>0</v>
      </c>
    </row>
    <row r="17" s="145" customFormat="true" ht="24.9" hidden="false" customHeight="true" outlineLevel="0" collapsed="false">
      <c r="A17" s="146" t="s">
        <v>29</v>
      </c>
      <c r="B17" s="147"/>
      <c r="C17" s="147"/>
      <c r="D17" s="147"/>
      <c r="E17" s="147"/>
      <c r="F17" s="147"/>
      <c r="G17" s="147"/>
      <c r="H17" s="147"/>
      <c r="I17" s="147"/>
      <c r="J17" s="147"/>
      <c r="K17" s="147"/>
      <c r="L17" s="147"/>
      <c r="M17" s="147"/>
      <c r="N17" s="147"/>
      <c r="O17" s="156"/>
    </row>
    <row r="18" s="141" customFormat="true" ht="24.9" hidden="false" customHeight="true" outlineLevel="0" collapsed="false">
      <c r="A18" s="149" t="s">
        <v>30</v>
      </c>
      <c r="B18" s="150" t="n">
        <f aca="false">+B15+B16</f>
        <v>0</v>
      </c>
      <c r="C18" s="150" t="n">
        <f aca="false">+C15+C16</f>
        <v>0</v>
      </c>
      <c r="D18" s="150" t="n">
        <f aca="false">+D15+D16</f>
        <v>0</v>
      </c>
      <c r="E18" s="150" t="n">
        <f aca="false">+E15+E16</f>
        <v>0</v>
      </c>
      <c r="F18" s="150" t="n">
        <f aca="false">+F15+F16</f>
        <v>0</v>
      </c>
      <c r="G18" s="150" t="n">
        <f aca="false">+G15+G16</f>
        <v>0</v>
      </c>
      <c r="H18" s="150" t="n">
        <f aca="false">+H15+H16</f>
        <v>0</v>
      </c>
      <c r="I18" s="150" t="n">
        <f aca="false">+I15+I16</f>
        <v>0</v>
      </c>
      <c r="J18" s="150" t="n">
        <f aca="false">+J15+J16</f>
        <v>0</v>
      </c>
      <c r="K18" s="150" t="n">
        <f aca="false">+K15+K16</f>
        <v>0</v>
      </c>
      <c r="L18" s="150" t="n">
        <f aca="false">+L15+L16</f>
        <v>0</v>
      </c>
      <c r="M18" s="150" t="n">
        <f aca="false">+M15+M16</f>
        <v>0</v>
      </c>
      <c r="N18" s="150" t="n">
        <f aca="false">+N15+N16</f>
        <v>0</v>
      </c>
      <c r="O18" s="150" t="n">
        <f aca="false">SUM(B18:N18)</f>
        <v>0</v>
      </c>
    </row>
    <row r="19" s="145" customFormat="true" ht="15" hidden="false" customHeight="true" outlineLevel="0" collapsed="false">
      <c r="A19" s="142"/>
      <c r="B19" s="157"/>
      <c r="C19" s="157"/>
      <c r="D19" s="157"/>
      <c r="E19" s="157"/>
      <c r="F19" s="157"/>
      <c r="G19" s="157"/>
      <c r="H19" s="157"/>
      <c r="I19" s="157"/>
      <c r="J19" s="157"/>
      <c r="K19" s="157"/>
      <c r="L19" s="157"/>
      <c r="M19" s="157"/>
      <c r="N19" s="157"/>
      <c r="O19" s="154"/>
    </row>
    <row r="20" s="141" customFormat="true" ht="30" hidden="false" customHeight="true" outlineLevel="0" collapsed="false">
      <c r="A20" s="149" t="s">
        <v>31</v>
      </c>
      <c r="B20" s="158" t="n">
        <f aca="false">B13-B18</f>
        <v>0</v>
      </c>
      <c r="C20" s="158" t="n">
        <f aca="false">C13-C18</f>
        <v>0</v>
      </c>
      <c r="D20" s="158" t="n">
        <f aca="false">D13-D18</f>
        <v>0</v>
      </c>
      <c r="E20" s="158" t="n">
        <f aca="false">E13-E18</f>
        <v>0</v>
      </c>
      <c r="F20" s="158" t="n">
        <f aca="false">F13-F18</f>
        <v>0</v>
      </c>
      <c r="G20" s="158" t="n">
        <f aca="false">G13-G18</f>
        <v>0</v>
      </c>
      <c r="H20" s="158" t="n">
        <f aca="false">H13-H18</f>
        <v>0</v>
      </c>
      <c r="I20" s="158" t="n">
        <f aca="false">I13-I18</f>
        <v>0</v>
      </c>
      <c r="J20" s="158" t="n">
        <f aca="false">J13-J18</f>
        <v>0</v>
      </c>
      <c r="K20" s="158" t="n">
        <f aca="false">K13-K18</f>
        <v>0</v>
      </c>
      <c r="L20" s="158" t="n">
        <f aca="false">L13-L18</f>
        <v>0</v>
      </c>
      <c r="M20" s="158" t="n">
        <f aca="false">M13-M18</f>
        <v>0</v>
      </c>
      <c r="N20" s="158" t="n">
        <f aca="false">N13-N18</f>
        <v>0</v>
      </c>
      <c r="O20" s="151" t="n">
        <f aca="false">SUM(B20:N20)</f>
        <v>0</v>
      </c>
    </row>
    <row r="21" s="145" customFormat="true" ht="15" hidden="false" customHeight="true" outlineLevel="0" collapsed="false">
      <c r="A21" s="142"/>
      <c r="B21" s="157"/>
      <c r="C21" s="157"/>
      <c r="D21" s="157"/>
      <c r="E21" s="157"/>
      <c r="F21" s="157"/>
      <c r="G21" s="157"/>
      <c r="H21" s="157"/>
      <c r="I21" s="157"/>
      <c r="J21" s="157"/>
      <c r="K21" s="157"/>
      <c r="L21" s="157"/>
      <c r="M21" s="157"/>
      <c r="N21" s="157"/>
      <c r="O21" s="154"/>
    </row>
    <row r="22" s="161" customFormat="true" ht="30" hidden="false" customHeight="true" outlineLevel="0" collapsed="false">
      <c r="A22" s="159" t="s">
        <v>32</v>
      </c>
      <c r="B22" s="160"/>
      <c r="C22" s="160"/>
      <c r="D22" s="160"/>
      <c r="E22" s="160"/>
      <c r="F22" s="160"/>
      <c r="G22" s="160"/>
      <c r="H22" s="160"/>
      <c r="I22" s="160"/>
      <c r="J22" s="160"/>
      <c r="K22" s="160"/>
      <c r="L22" s="160"/>
      <c r="M22" s="160"/>
      <c r="N22" s="160"/>
      <c r="O22" s="148" t="n">
        <f aca="false">SUM(B22:N22)</f>
        <v>0</v>
      </c>
    </row>
    <row r="23" s="141" customFormat="true" ht="30" hidden="false" customHeight="true" outlineLevel="0" collapsed="false">
      <c r="A23" s="149" t="s">
        <v>33</v>
      </c>
      <c r="B23" s="158" t="n">
        <f aca="false">SUM(B22:B22)</f>
        <v>0</v>
      </c>
      <c r="C23" s="158" t="n">
        <f aca="false">SUM(C22:C22)</f>
        <v>0</v>
      </c>
      <c r="D23" s="158" t="n">
        <f aca="false">SUM(D22:D22)</f>
        <v>0</v>
      </c>
      <c r="E23" s="158" t="n">
        <f aca="false">SUM(E22:E22)</f>
        <v>0</v>
      </c>
      <c r="F23" s="158" t="n">
        <f aca="false">SUM(F22:F22)</f>
        <v>0</v>
      </c>
      <c r="G23" s="158" t="n">
        <f aca="false">SUM(G22:G22)</f>
        <v>0</v>
      </c>
      <c r="H23" s="158" t="n">
        <f aca="false">SUM(H22:H22)</f>
        <v>0</v>
      </c>
      <c r="I23" s="158" t="n">
        <f aca="false">SUM(I22:I22)</f>
        <v>0</v>
      </c>
      <c r="J23" s="158" t="n">
        <f aca="false">SUM(J22:J22)</f>
        <v>0</v>
      </c>
      <c r="K23" s="158" t="n">
        <f aca="false">SUM(K22:K22)</f>
        <v>0</v>
      </c>
      <c r="L23" s="158" t="n">
        <f aca="false">SUM(L22:L22)</f>
        <v>0</v>
      </c>
      <c r="M23" s="158" t="n">
        <f aca="false">SUM(M22:M22)</f>
        <v>0</v>
      </c>
      <c r="N23" s="158" t="n">
        <f aca="false">SUM(N22:N22)</f>
        <v>0</v>
      </c>
      <c r="O23" s="151" t="n">
        <f aca="false">SUM(B23:N23)</f>
        <v>0</v>
      </c>
    </row>
    <row r="24" s="145" customFormat="true" ht="15" hidden="false" customHeight="true" outlineLevel="0" collapsed="false">
      <c r="A24" s="142"/>
      <c r="B24" s="157"/>
      <c r="C24" s="157"/>
      <c r="D24" s="157"/>
      <c r="E24" s="157"/>
      <c r="F24" s="157"/>
      <c r="G24" s="157"/>
      <c r="H24" s="157"/>
      <c r="I24" s="157"/>
      <c r="J24" s="157"/>
      <c r="K24" s="157"/>
      <c r="L24" s="157"/>
      <c r="M24" s="157"/>
      <c r="N24" s="157"/>
      <c r="O24" s="154"/>
    </row>
    <row r="25" s="141" customFormat="true" ht="30" hidden="false" customHeight="true" outlineLevel="0" collapsed="false">
      <c r="A25" s="149" t="s">
        <v>34</v>
      </c>
      <c r="B25" s="158" t="n">
        <f aca="false">B20-B23</f>
        <v>0</v>
      </c>
      <c r="C25" s="158" t="n">
        <f aca="false">C20-C23</f>
        <v>0</v>
      </c>
      <c r="D25" s="158" t="n">
        <f aca="false">D20-D23</f>
        <v>0</v>
      </c>
      <c r="E25" s="158" t="n">
        <f aca="false">E20-E23</f>
        <v>0</v>
      </c>
      <c r="F25" s="158" t="n">
        <f aca="false">F20-F23</f>
        <v>0</v>
      </c>
      <c r="G25" s="158" t="n">
        <f aca="false">G20-G23</f>
        <v>0</v>
      </c>
      <c r="H25" s="158" t="n">
        <f aca="false">H20-H23</f>
        <v>0</v>
      </c>
      <c r="I25" s="158" t="n">
        <f aca="false">I20-I23</f>
        <v>0</v>
      </c>
      <c r="J25" s="158" t="n">
        <f aca="false">J20-J23</f>
        <v>0</v>
      </c>
      <c r="K25" s="158" t="n">
        <f aca="false">K20-K23</f>
        <v>0</v>
      </c>
      <c r="L25" s="158" t="n">
        <f aca="false">L20-L23</f>
        <v>0</v>
      </c>
      <c r="M25" s="158" t="n">
        <f aca="false">M20-M23</f>
        <v>0</v>
      </c>
      <c r="N25" s="158" t="n">
        <f aca="false">N20-N23</f>
        <v>0</v>
      </c>
      <c r="O25" s="151" t="n">
        <f aca="false">SUM(B25:N25)</f>
        <v>0</v>
      </c>
    </row>
    <row r="26" s="145" customFormat="true" ht="15" hidden="false" customHeight="true" outlineLevel="0" collapsed="false">
      <c r="A26" s="142"/>
      <c r="B26" s="157"/>
      <c r="C26" s="157"/>
      <c r="D26" s="157"/>
      <c r="E26" s="157"/>
      <c r="F26" s="157"/>
      <c r="G26" s="157"/>
      <c r="H26" s="157"/>
      <c r="I26" s="157"/>
      <c r="J26" s="157"/>
      <c r="K26" s="157"/>
      <c r="L26" s="157"/>
      <c r="M26" s="157"/>
      <c r="N26" s="157"/>
      <c r="O26" s="154"/>
    </row>
    <row r="27" s="145" customFormat="true" ht="30" hidden="false" customHeight="true" outlineLevel="0" collapsed="false">
      <c r="A27" s="159" t="s">
        <v>35</v>
      </c>
      <c r="B27" s="160" t="n">
        <f aca="false">'finanziamentI bancari'!C17</f>
        <v>0</v>
      </c>
      <c r="C27" s="160" t="e">
        <f aca="false">'finanziamentI bancari'!D17</f>
        <v>#NUM!</v>
      </c>
      <c r="D27" s="160" t="e">
        <f aca="false">'finanziamentI bancari'!E17</f>
        <v>#NUM!</v>
      </c>
      <c r="E27" s="160" t="e">
        <f aca="false">'finanziamentI bancari'!F17</f>
        <v>#NUM!</v>
      </c>
      <c r="F27" s="160" t="e">
        <f aca="false">'finanziamentI bancari'!G17</f>
        <v>#NUM!</v>
      </c>
      <c r="G27" s="160" t="e">
        <f aca="false">'finanziamentI bancari'!H17</f>
        <v>#NUM!</v>
      </c>
      <c r="H27" s="160" t="e">
        <f aca="false">'finanziamentI bancari'!I17</f>
        <v>#NUM!</v>
      </c>
      <c r="I27" s="160" t="e">
        <f aca="false">'finanziamentI bancari'!J17</f>
        <v>#NUM!</v>
      </c>
      <c r="J27" s="160" t="e">
        <f aca="false">'finanziamentI bancari'!K17</f>
        <v>#NUM!</v>
      </c>
      <c r="K27" s="160" t="e">
        <f aca="false">'finanziamentI bancari'!L17</f>
        <v>#NUM!</v>
      </c>
      <c r="L27" s="160" t="e">
        <f aca="false">#REF!</f>
        <v>#REF!</v>
      </c>
      <c r="M27" s="160" t="e">
        <f aca="false">#REF!</f>
        <v>#REF!</v>
      </c>
      <c r="N27" s="160" t="e">
        <f aca="false">#REF!</f>
        <v>#REF!</v>
      </c>
      <c r="O27" s="148" t="e">
        <f aca="false">SUM(B27:N27)</f>
        <v>#NUM!</v>
      </c>
    </row>
    <row r="28" s="141" customFormat="true" ht="30" hidden="false" customHeight="true" outlineLevel="0" collapsed="false">
      <c r="A28" s="149" t="s">
        <v>36</v>
      </c>
      <c r="B28" s="158" t="n">
        <f aca="false">+B27</f>
        <v>0</v>
      </c>
      <c r="C28" s="158" t="e">
        <f aca="false">+C27</f>
        <v>#NUM!</v>
      </c>
      <c r="D28" s="158" t="e">
        <f aca="false">+D27</f>
        <v>#NUM!</v>
      </c>
      <c r="E28" s="158" t="e">
        <f aca="false">+E27</f>
        <v>#NUM!</v>
      </c>
      <c r="F28" s="158" t="e">
        <f aca="false">+F27</f>
        <v>#NUM!</v>
      </c>
      <c r="G28" s="158" t="e">
        <f aca="false">+G27</f>
        <v>#NUM!</v>
      </c>
      <c r="H28" s="158" t="e">
        <f aca="false">+H27</f>
        <v>#NUM!</v>
      </c>
      <c r="I28" s="158" t="e">
        <f aca="false">+I27</f>
        <v>#NUM!</v>
      </c>
      <c r="J28" s="158" t="e">
        <f aca="false">+J27</f>
        <v>#NUM!</v>
      </c>
      <c r="K28" s="158" t="e">
        <f aca="false">+K27</f>
        <v>#NUM!</v>
      </c>
      <c r="L28" s="158" t="e">
        <f aca="false">+L27</f>
        <v>#REF!</v>
      </c>
      <c r="M28" s="158" t="e">
        <f aca="false">+M27</f>
        <v>#REF!</v>
      </c>
      <c r="N28" s="158" t="e">
        <f aca="false">+N27</f>
        <v>#REF!</v>
      </c>
      <c r="O28" s="158" t="e">
        <f aca="false">+O27</f>
        <v>#NUM!</v>
      </c>
    </row>
    <row r="29" s="145" customFormat="true" ht="15" hidden="false" customHeight="true" outlineLevel="0" collapsed="false">
      <c r="A29" s="142"/>
      <c r="B29" s="157"/>
      <c r="C29" s="157"/>
      <c r="D29" s="157"/>
      <c r="E29" s="157"/>
      <c r="F29" s="157"/>
      <c r="G29" s="157"/>
      <c r="H29" s="157"/>
      <c r="I29" s="157"/>
      <c r="J29" s="157"/>
      <c r="K29" s="157"/>
      <c r="L29" s="157"/>
      <c r="M29" s="157"/>
      <c r="N29" s="157"/>
      <c r="O29" s="154"/>
    </row>
    <row r="30" s="141" customFormat="true" ht="30" hidden="false" customHeight="true" outlineLevel="0" collapsed="false">
      <c r="A30" s="149" t="s">
        <v>37</v>
      </c>
      <c r="B30" s="150" t="n">
        <f aca="false">B25-B28</f>
        <v>0</v>
      </c>
      <c r="C30" s="150" t="e">
        <f aca="false">C25-C28</f>
        <v>#NUM!</v>
      </c>
      <c r="D30" s="150" t="e">
        <f aca="false">D25-D28</f>
        <v>#NUM!</v>
      </c>
      <c r="E30" s="150" t="e">
        <f aca="false">E25-E28</f>
        <v>#NUM!</v>
      </c>
      <c r="F30" s="150" t="e">
        <f aca="false">F25-F28</f>
        <v>#NUM!</v>
      </c>
      <c r="G30" s="150" t="e">
        <f aca="false">G25-G28</f>
        <v>#NUM!</v>
      </c>
      <c r="H30" s="150" t="e">
        <f aca="false">H25-H28</f>
        <v>#NUM!</v>
      </c>
      <c r="I30" s="150" t="e">
        <f aca="false">I25-I28</f>
        <v>#NUM!</v>
      </c>
      <c r="J30" s="150" t="e">
        <f aca="false">J25-J28</f>
        <v>#NUM!</v>
      </c>
      <c r="K30" s="150" t="e">
        <f aca="false">K25-K28</f>
        <v>#NUM!</v>
      </c>
      <c r="L30" s="150" t="e">
        <f aca="false">L25-L28</f>
        <v>#REF!</v>
      </c>
      <c r="M30" s="150" t="e">
        <f aca="false">M25-M28</f>
        <v>#REF!</v>
      </c>
      <c r="N30" s="150" t="e">
        <f aca="false">N25-N28</f>
        <v>#REF!</v>
      </c>
      <c r="O30" s="151" t="e">
        <f aca="false">SUM(B30:N30)</f>
        <v>#NUM!</v>
      </c>
    </row>
    <row r="31" customFormat="false" ht="15" hidden="false" customHeight="true" outlineLevel="0" collapsed="false">
      <c r="A31" s="162"/>
      <c r="B31" s="163"/>
      <c r="C31" s="163"/>
      <c r="D31" s="163"/>
      <c r="E31" s="163"/>
      <c r="F31" s="163"/>
      <c r="G31" s="163"/>
      <c r="H31" s="163"/>
      <c r="I31" s="163"/>
      <c r="J31" s="163"/>
      <c r="K31" s="163"/>
      <c r="L31" s="163"/>
      <c r="M31" s="163"/>
      <c r="N31" s="163"/>
      <c r="O31" s="164"/>
    </row>
    <row r="32" s="145" customFormat="true" ht="30" hidden="false" customHeight="true" outlineLevel="0" collapsed="false">
      <c r="A32" s="165" t="s">
        <v>38</v>
      </c>
      <c r="B32" s="166" t="e">
        <f aca="false">O30/20</f>
        <v>#NUM!</v>
      </c>
      <c r="C32" s="157"/>
      <c r="D32" s="157"/>
      <c r="E32" s="157"/>
      <c r="F32" s="157"/>
      <c r="G32" s="157"/>
      <c r="H32" s="157"/>
      <c r="I32" s="157"/>
      <c r="J32" s="157"/>
      <c r="K32" s="157"/>
      <c r="L32" s="157"/>
      <c r="M32" s="157"/>
      <c r="N32" s="157"/>
      <c r="O32" s="154"/>
    </row>
    <row r="33" customFormat="false" ht="20.1" hidden="false" customHeight="true" outlineLevel="0" collapsed="false">
      <c r="A33" s="167"/>
      <c r="B33" s="168"/>
      <c r="C33" s="168"/>
      <c r="D33" s="168"/>
      <c r="E33" s="168"/>
      <c r="F33" s="168"/>
      <c r="G33" s="168"/>
      <c r="H33" s="169"/>
      <c r="I33" s="169"/>
      <c r="J33" s="169"/>
      <c r="K33" s="169"/>
      <c r="L33" s="169"/>
      <c r="M33" s="169"/>
      <c r="N33" s="169"/>
      <c r="O33" s="170"/>
    </row>
    <row r="34" s="161" customFormat="true" ht="30" hidden="false" customHeight="true" outlineLevel="0" collapsed="false">
      <c r="A34" s="159" t="s">
        <v>39</v>
      </c>
      <c r="B34" s="147" t="n">
        <v>0</v>
      </c>
      <c r="C34" s="147" t="n">
        <v>0</v>
      </c>
      <c r="D34" s="147" t="n">
        <v>0</v>
      </c>
      <c r="E34" s="147" t="n">
        <v>0</v>
      </c>
      <c r="F34" s="147" t="n">
        <v>0</v>
      </c>
      <c r="G34" s="147" t="n">
        <v>0</v>
      </c>
      <c r="H34" s="147" t="n">
        <v>0</v>
      </c>
      <c r="I34" s="147" t="n">
        <v>0</v>
      </c>
      <c r="J34" s="147" t="n">
        <v>0</v>
      </c>
      <c r="K34" s="147" t="n">
        <v>0</v>
      </c>
      <c r="L34" s="147" t="n">
        <v>0</v>
      </c>
      <c r="M34" s="147" t="n">
        <v>0</v>
      </c>
      <c r="N34" s="147" t="n">
        <v>0</v>
      </c>
      <c r="O34" s="148" t="n">
        <f aca="false">SUM(B34:N34)</f>
        <v>0</v>
      </c>
    </row>
    <row r="35" s="161" customFormat="true" ht="30" hidden="false" customHeight="true" outlineLevel="0" collapsed="false">
      <c r="A35" s="159" t="s">
        <v>40</v>
      </c>
      <c r="B35" s="147" t="n">
        <v>0</v>
      </c>
      <c r="C35" s="147" t="n">
        <v>0</v>
      </c>
      <c r="D35" s="147" t="n">
        <v>0</v>
      </c>
      <c r="E35" s="147" t="n">
        <v>0</v>
      </c>
      <c r="F35" s="147" t="n">
        <v>0</v>
      </c>
      <c r="G35" s="147" t="n">
        <v>0</v>
      </c>
      <c r="H35" s="147" t="n">
        <v>0</v>
      </c>
      <c r="I35" s="147" t="n">
        <v>0</v>
      </c>
      <c r="J35" s="147" t="n">
        <v>0</v>
      </c>
      <c r="K35" s="147" t="n">
        <v>0</v>
      </c>
      <c r="L35" s="147" t="n">
        <v>0</v>
      </c>
      <c r="M35" s="147" t="n">
        <v>0</v>
      </c>
      <c r="N35" s="147" t="n">
        <v>0</v>
      </c>
      <c r="O35" s="148" t="n">
        <f aca="false">SUM(B35:N35)</f>
        <v>0</v>
      </c>
    </row>
    <row r="36" s="141" customFormat="true" ht="30" hidden="false" customHeight="true" outlineLevel="0" collapsed="false">
      <c r="A36" s="149" t="s">
        <v>41</v>
      </c>
      <c r="B36" s="150" t="n">
        <f aca="false">SUM(B34:B35)</f>
        <v>0</v>
      </c>
      <c r="C36" s="150" t="n">
        <f aca="false">SUM(C34:C35)</f>
        <v>0</v>
      </c>
      <c r="D36" s="150" t="n">
        <f aca="false">SUM(D34:D35)</f>
        <v>0</v>
      </c>
      <c r="E36" s="150" t="n">
        <f aca="false">SUM(E34:E35)</f>
        <v>0</v>
      </c>
      <c r="F36" s="150" t="n">
        <f aca="false">SUM(F34:F35)</f>
        <v>0</v>
      </c>
      <c r="G36" s="150" t="n">
        <f aca="false">SUM(G34:G35)</f>
        <v>0</v>
      </c>
      <c r="H36" s="150" t="n">
        <f aca="false">SUM(H34:H35)</f>
        <v>0</v>
      </c>
      <c r="I36" s="150" t="n">
        <f aca="false">SUM(I34:I35)</f>
        <v>0</v>
      </c>
      <c r="J36" s="150" t="n">
        <f aca="false">SUM(J34:J35)</f>
        <v>0</v>
      </c>
      <c r="K36" s="150" t="n">
        <f aca="false">SUM(K34:K35)</f>
        <v>0</v>
      </c>
      <c r="L36" s="150" t="n">
        <f aca="false">SUM(L34:L35)</f>
        <v>0</v>
      </c>
      <c r="M36" s="150" t="n">
        <f aca="false">SUM(M34:M35)</f>
        <v>0</v>
      </c>
      <c r="N36" s="150" t="n">
        <f aca="false">SUM(N34:N35)</f>
        <v>0</v>
      </c>
      <c r="O36" s="151" t="n">
        <f aca="false">SUM(B36:N36)</f>
        <v>0</v>
      </c>
    </row>
    <row r="37" s="145" customFormat="true" ht="15" hidden="false" customHeight="true" outlineLevel="0" collapsed="false">
      <c r="A37" s="152"/>
      <c r="B37" s="157"/>
      <c r="C37" s="157"/>
      <c r="D37" s="157"/>
      <c r="E37" s="157"/>
      <c r="F37" s="157"/>
      <c r="G37" s="157"/>
      <c r="H37" s="157"/>
      <c r="I37" s="157"/>
      <c r="J37" s="157"/>
      <c r="K37" s="157"/>
      <c r="L37" s="157"/>
      <c r="M37" s="157"/>
      <c r="N37" s="157"/>
      <c r="O37" s="154"/>
    </row>
    <row r="38" s="141" customFormat="true" ht="30" hidden="false" customHeight="true" outlineLevel="0" collapsed="false">
      <c r="A38" s="149" t="s">
        <v>42</v>
      </c>
      <c r="B38" s="150" t="n">
        <f aca="false">+B30-B36</f>
        <v>0</v>
      </c>
      <c r="C38" s="150" t="e">
        <f aca="false">+C30-C36</f>
        <v>#NUM!</v>
      </c>
      <c r="D38" s="150" t="e">
        <f aca="false">+D30-D36</f>
        <v>#NUM!</v>
      </c>
      <c r="E38" s="150" t="e">
        <f aca="false">+E30-E36</f>
        <v>#NUM!</v>
      </c>
      <c r="F38" s="150" t="e">
        <f aca="false">+F30-F36</f>
        <v>#NUM!</v>
      </c>
      <c r="G38" s="150" t="e">
        <f aca="false">+G30-G36</f>
        <v>#NUM!</v>
      </c>
      <c r="H38" s="150" t="e">
        <f aca="false">+H30-H36</f>
        <v>#NUM!</v>
      </c>
      <c r="I38" s="150" t="e">
        <f aca="false">+I30-I36</f>
        <v>#NUM!</v>
      </c>
      <c r="J38" s="150" t="e">
        <f aca="false">+J30-J36</f>
        <v>#NUM!</v>
      </c>
      <c r="K38" s="150" t="e">
        <f aca="false">+K30-K36</f>
        <v>#NUM!</v>
      </c>
      <c r="L38" s="150" t="e">
        <f aca="false">+L30-L36</f>
        <v>#REF!</v>
      </c>
      <c r="M38" s="150" t="e">
        <f aca="false">+M30-M36</f>
        <v>#REF!</v>
      </c>
      <c r="N38" s="150" t="e">
        <f aca="false">+N30-N36</f>
        <v>#REF!</v>
      </c>
      <c r="O38" s="151" t="e">
        <f aca="false">SUM(B38:N38)</f>
        <v>#NUM!</v>
      </c>
    </row>
    <row r="45" customFormat="false" ht="20.1" hidden="false" customHeight="true" outlineLevel="0" collapsed="false">
      <c r="A45" s="167"/>
      <c r="O45" s="171"/>
    </row>
    <row r="46" customFormat="false" ht="20.1" hidden="false" customHeight="true" outlineLevel="0" collapsed="false">
      <c r="A46" s="167"/>
      <c r="O46" s="171"/>
    </row>
    <row r="47" customFormat="false" ht="20.1" hidden="false" customHeight="true" outlineLevel="0" collapsed="false">
      <c r="A47" s="167"/>
      <c r="O47" s="171"/>
    </row>
    <row r="48" customFormat="false" ht="21.9" hidden="false" customHeight="true" outlineLevel="0" collapsed="false">
      <c r="A48" s="167"/>
      <c r="O48" s="171"/>
    </row>
    <row r="49" customFormat="false" ht="21.9" hidden="false" customHeight="true" outlineLevel="0" collapsed="false">
      <c r="A49" s="167"/>
      <c r="O49" s="171"/>
    </row>
    <row r="50" customFormat="false" ht="21.9" hidden="false" customHeight="true" outlineLevel="0" collapsed="false">
      <c r="A50" s="167"/>
      <c r="O50" s="171"/>
    </row>
    <row r="51" customFormat="false" ht="21.9" hidden="false" customHeight="true" outlineLevel="0" collapsed="false">
      <c r="A51" s="167"/>
      <c r="O51" s="171"/>
    </row>
    <row r="52" customFormat="false" ht="21.9" hidden="false" customHeight="true" outlineLevel="0" collapsed="false">
      <c r="A52" s="167"/>
      <c r="O52" s="172" t="n">
        <v>4</v>
      </c>
    </row>
    <row r="53" customFormat="false" ht="21.9" hidden="false" customHeight="true" outlineLevel="0" collapsed="false">
      <c r="A53" s="167"/>
      <c r="O53" s="171"/>
    </row>
    <row r="54" customFormat="false" ht="21.9" hidden="false" customHeight="true" outlineLevel="0" collapsed="false">
      <c r="A54" s="167"/>
      <c r="O54" s="164"/>
    </row>
    <row r="55" customFormat="false" ht="21.9" hidden="false" customHeight="true" outlineLevel="0" collapsed="false">
      <c r="A55" s="167"/>
      <c r="O55" s="171"/>
    </row>
    <row r="56" customFormat="false" ht="21.9" hidden="false" customHeight="true" outlineLevel="0" collapsed="false">
      <c r="A56" s="167"/>
      <c r="O56" s="171"/>
    </row>
    <row r="57" customFormat="false" ht="21.9" hidden="false" customHeight="true" outlineLevel="0" collapsed="false">
      <c r="A57" s="167"/>
      <c r="O57" s="171"/>
    </row>
    <row r="58" customFormat="false" ht="21.9" hidden="false" customHeight="true" outlineLevel="0" collapsed="false">
      <c r="A58" s="167"/>
    </row>
    <row r="59" customFormat="false" ht="21.9" hidden="false" customHeight="true" outlineLevel="0" collapsed="false">
      <c r="A59" s="167"/>
      <c r="O59" s="171"/>
    </row>
    <row r="60" customFormat="false" ht="21.9" hidden="false" customHeight="true" outlineLevel="0" collapsed="false">
      <c r="A60" s="167"/>
    </row>
    <row r="61" customFormat="false" ht="21.9" hidden="false" customHeight="true" outlineLevel="0" collapsed="false">
      <c r="A61" s="167"/>
      <c r="O61" s="171"/>
    </row>
    <row r="62" customFormat="false" ht="21.9" hidden="false" customHeight="true" outlineLevel="0" collapsed="false">
      <c r="A62" s="167"/>
      <c r="O62" s="171"/>
    </row>
    <row r="63" customFormat="false" ht="21.9" hidden="false" customHeight="true" outlineLevel="0" collapsed="false">
      <c r="A63" s="167"/>
      <c r="O63" s="171"/>
    </row>
    <row r="64" customFormat="false" ht="21.9" hidden="false" customHeight="true" outlineLevel="0" collapsed="false">
      <c r="A64" s="167"/>
      <c r="O64" s="171"/>
    </row>
    <row r="65" customFormat="false" ht="21.9" hidden="false" customHeight="true" outlineLevel="0" collapsed="false">
      <c r="A65" s="167"/>
      <c r="O65" s="171"/>
    </row>
    <row r="66" customFormat="false" ht="21.9" hidden="false" customHeight="true" outlineLevel="0" collapsed="false">
      <c r="A66" s="167"/>
      <c r="O66" s="171"/>
    </row>
    <row r="67" customFormat="false" ht="21.9" hidden="false" customHeight="true" outlineLevel="0" collapsed="false">
      <c r="A67" s="167"/>
      <c r="O67" s="171"/>
    </row>
    <row r="68" customFormat="false" ht="21.9" hidden="false" customHeight="true" outlineLevel="0" collapsed="false">
      <c r="A68" s="167"/>
      <c r="O68" s="171"/>
    </row>
    <row r="69" customFormat="false" ht="21.9" hidden="false" customHeight="true" outlineLevel="0" collapsed="false">
      <c r="A69" s="167"/>
      <c r="O69" s="171"/>
    </row>
    <row r="70" customFormat="false" ht="21.9" hidden="false" customHeight="true" outlineLevel="0" collapsed="false">
      <c r="A70" s="167"/>
      <c r="O70" s="171"/>
    </row>
    <row r="71" customFormat="false" ht="21.9" hidden="false" customHeight="true" outlineLevel="0" collapsed="false">
      <c r="A71" s="167"/>
      <c r="O71" s="171"/>
    </row>
    <row r="72" customFormat="false" ht="21.9" hidden="false" customHeight="true" outlineLevel="0" collapsed="false">
      <c r="A72" s="167"/>
      <c r="O72" s="171"/>
    </row>
    <row r="73" customFormat="false" ht="21.9" hidden="false" customHeight="true" outlineLevel="0" collapsed="false">
      <c r="A73" s="167"/>
      <c r="O73" s="171"/>
    </row>
    <row r="74" customFormat="false" ht="21.9" hidden="false" customHeight="true" outlineLevel="0" collapsed="false">
      <c r="A74" s="167"/>
      <c r="O74" s="171"/>
    </row>
    <row r="75" customFormat="false" ht="21.9" hidden="false" customHeight="true" outlineLevel="0" collapsed="false">
      <c r="A75" s="167"/>
      <c r="O75" s="171"/>
    </row>
    <row r="76" customFormat="false" ht="21.9" hidden="false" customHeight="true" outlineLevel="0" collapsed="false">
      <c r="A76" s="167"/>
      <c r="O76" s="171"/>
    </row>
    <row r="77" customFormat="false" ht="21.9" hidden="false" customHeight="true" outlineLevel="0" collapsed="false">
      <c r="A77" s="167"/>
      <c r="O77" s="171"/>
    </row>
    <row r="78" customFormat="false" ht="21.9" hidden="false" customHeight="true" outlineLevel="0" collapsed="false">
      <c r="A78" s="167"/>
    </row>
    <row r="79" customFormat="false" ht="21.9" hidden="false" customHeight="true" outlineLevel="0" collapsed="false">
      <c r="A79" s="167"/>
    </row>
    <row r="80" customFormat="false" ht="21.9" hidden="false" customHeight="true" outlineLevel="0" collapsed="false">
      <c r="A80" s="167"/>
    </row>
    <row r="81" customFormat="false" ht="21.9" hidden="false" customHeight="true" outlineLevel="0" collapsed="false">
      <c r="A81" s="167"/>
    </row>
    <row r="82" customFormat="false" ht="21.9" hidden="false" customHeight="true" outlineLevel="0" collapsed="false">
      <c r="A82" s="167"/>
    </row>
    <row r="83" customFormat="false" ht="21.9" hidden="false" customHeight="true" outlineLevel="0" collapsed="false">
      <c r="A83" s="167"/>
    </row>
    <row r="84" customFormat="false" ht="21.9" hidden="false" customHeight="true" outlineLevel="0" collapsed="false">
      <c r="A84" s="167"/>
    </row>
    <row r="85" customFormat="false" ht="21.9" hidden="false" customHeight="true" outlineLevel="0" collapsed="false">
      <c r="A85" s="167"/>
    </row>
    <row r="86" customFormat="false" ht="21.9" hidden="false" customHeight="true" outlineLevel="0" collapsed="false">
      <c r="A86" s="167"/>
    </row>
    <row r="87" customFormat="false" ht="21.9" hidden="false" customHeight="true" outlineLevel="0" collapsed="false">
      <c r="A87" s="167"/>
    </row>
    <row r="88" customFormat="false" ht="21.9" hidden="false" customHeight="true" outlineLevel="0" collapsed="false">
      <c r="A88" s="167"/>
    </row>
    <row r="89" customFormat="false" ht="21.9" hidden="false" customHeight="true" outlineLevel="0" collapsed="false">
      <c r="A89" s="167"/>
    </row>
    <row r="90" customFormat="false" ht="21.9" hidden="false" customHeight="true" outlineLevel="0" collapsed="false">
      <c r="A90" s="167"/>
    </row>
    <row r="91" customFormat="false" ht="21.9" hidden="false" customHeight="true" outlineLevel="0" collapsed="false">
      <c r="A91" s="167"/>
    </row>
    <row r="92" customFormat="false" ht="21.9" hidden="false" customHeight="true" outlineLevel="0" collapsed="false">
      <c r="A92" s="167"/>
    </row>
    <row r="93" customFormat="false" ht="21.9" hidden="false" customHeight="true" outlineLevel="0" collapsed="false">
      <c r="A93" s="167"/>
    </row>
    <row r="94" customFormat="false" ht="21.9" hidden="false" customHeight="true" outlineLevel="0" collapsed="false">
      <c r="A94" s="167"/>
    </row>
    <row r="95" customFormat="false" ht="21.9" hidden="false" customHeight="true" outlineLevel="0" collapsed="false">
      <c r="A95" s="167"/>
    </row>
    <row r="96" customFormat="false" ht="21.9" hidden="false" customHeight="true" outlineLevel="0" collapsed="false">
      <c r="A96" s="167"/>
    </row>
    <row r="97" customFormat="false" ht="21.9" hidden="false" customHeight="true" outlineLevel="0" collapsed="false">
      <c r="A97" s="167"/>
    </row>
    <row r="98" customFormat="false" ht="21.9" hidden="false" customHeight="true" outlineLevel="0" collapsed="false">
      <c r="A98" s="167"/>
    </row>
    <row r="99" customFormat="false" ht="21.9" hidden="false" customHeight="true" outlineLevel="0" collapsed="false">
      <c r="A99" s="167"/>
    </row>
    <row r="100" customFormat="false" ht="21.9" hidden="false" customHeight="true" outlineLevel="0" collapsed="false">
      <c r="A100" s="167"/>
    </row>
    <row r="101" customFormat="false" ht="21.9" hidden="false" customHeight="true" outlineLevel="0" collapsed="false">
      <c r="A101" s="167"/>
    </row>
    <row r="102" customFormat="false" ht="21.9" hidden="false" customHeight="true" outlineLevel="0" collapsed="false">
      <c r="A102" s="167"/>
    </row>
    <row r="103" customFormat="false" ht="21.9" hidden="false" customHeight="true" outlineLevel="0" collapsed="false">
      <c r="A103" s="167"/>
    </row>
    <row r="104" customFormat="false" ht="21.9" hidden="false" customHeight="true" outlineLevel="0" collapsed="false">
      <c r="A104" s="167"/>
    </row>
    <row r="105" customFormat="false" ht="21.9" hidden="false" customHeight="true" outlineLevel="0" collapsed="false">
      <c r="A105" s="167"/>
    </row>
    <row r="106" customFormat="false" ht="21.9" hidden="false" customHeight="true" outlineLevel="0" collapsed="false">
      <c r="A106" s="167"/>
    </row>
    <row r="107" customFormat="false" ht="21.9" hidden="false" customHeight="true" outlineLevel="0" collapsed="false">
      <c r="A107" s="167"/>
    </row>
    <row r="108" customFormat="false" ht="21.9" hidden="false" customHeight="true" outlineLevel="0" collapsed="false">
      <c r="A108" s="167"/>
    </row>
    <row r="109" customFormat="false" ht="21.9" hidden="false" customHeight="true" outlineLevel="0" collapsed="false">
      <c r="A109" s="167"/>
    </row>
    <row r="110" customFormat="false" ht="21.9" hidden="false" customHeight="true" outlineLevel="0" collapsed="false">
      <c r="A110" s="167"/>
    </row>
    <row r="111" customFormat="false" ht="21.9" hidden="false" customHeight="true" outlineLevel="0" collapsed="false">
      <c r="A111" s="167"/>
    </row>
    <row r="112" customFormat="false" ht="21.9" hidden="false" customHeight="true" outlineLevel="0" collapsed="false">
      <c r="A112" s="167"/>
    </row>
    <row r="113" customFormat="false" ht="21.9" hidden="false" customHeight="true" outlineLevel="0" collapsed="false">
      <c r="A113" s="167"/>
    </row>
    <row r="114" customFormat="false" ht="21.9" hidden="false" customHeight="true" outlineLevel="0" collapsed="false">
      <c r="A114" s="167"/>
    </row>
    <row r="115" customFormat="false" ht="21.9" hidden="false" customHeight="true" outlineLevel="0" collapsed="false">
      <c r="A115" s="167"/>
    </row>
    <row r="116" customFormat="false" ht="21.9" hidden="false" customHeight="true" outlineLevel="0" collapsed="false">
      <c r="A116" s="167"/>
    </row>
    <row r="117" customFormat="false" ht="21.9" hidden="false" customHeight="true" outlineLevel="0" collapsed="false">
      <c r="A117" s="167"/>
    </row>
    <row r="118" customFormat="false" ht="21.9" hidden="false" customHeight="true" outlineLevel="0" collapsed="false">
      <c r="A118" s="167"/>
    </row>
    <row r="119" customFormat="false" ht="21.9" hidden="false" customHeight="true" outlineLevel="0" collapsed="false">
      <c r="A119" s="167"/>
    </row>
    <row r="120" customFormat="false" ht="21.9" hidden="false" customHeight="true" outlineLevel="0" collapsed="false">
      <c r="A120" s="167"/>
    </row>
    <row r="121" customFormat="false" ht="21.9" hidden="false" customHeight="true" outlineLevel="0" collapsed="false">
      <c r="A121" s="167"/>
    </row>
    <row r="122" s="174" customFormat="true" ht="21.9" hidden="false" customHeight="true" outlineLevel="0" collapsed="false">
      <c r="A122" s="173"/>
    </row>
    <row r="123" s="174" customFormat="true" ht="21.9" hidden="false" customHeight="true" outlineLevel="0" collapsed="false">
      <c r="A123" s="173"/>
    </row>
    <row r="124" s="174" customFormat="true" ht="21.9" hidden="false" customHeight="true" outlineLevel="0" collapsed="false">
      <c r="A124" s="173"/>
    </row>
    <row r="125" s="174" customFormat="true" ht="21.9" hidden="false" customHeight="true" outlineLevel="0" collapsed="false">
      <c r="A125" s="173"/>
    </row>
    <row r="126" s="174" customFormat="true" ht="21.9" hidden="false" customHeight="true" outlineLevel="0" collapsed="false">
      <c r="A126" s="173"/>
    </row>
    <row r="127" s="174" customFormat="true" ht="21.9" hidden="false" customHeight="true" outlineLevel="0" collapsed="false">
      <c r="A127" s="173"/>
    </row>
    <row r="128" s="174" customFormat="true" ht="21.9" hidden="false" customHeight="true" outlineLevel="0" collapsed="false">
      <c r="A128" s="173"/>
    </row>
    <row r="129" s="174" customFormat="true" ht="21.9" hidden="false" customHeight="true" outlineLevel="0" collapsed="false">
      <c r="A129" s="173"/>
    </row>
    <row r="130" s="174" customFormat="true" ht="21.9" hidden="false" customHeight="true" outlineLevel="0" collapsed="false">
      <c r="A130" s="173"/>
    </row>
    <row r="131" s="174" customFormat="true" ht="21.9" hidden="false" customHeight="true" outlineLevel="0" collapsed="false">
      <c r="A131" s="173"/>
    </row>
    <row r="132" s="174" customFormat="true" ht="21.9" hidden="false" customHeight="true" outlineLevel="0" collapsed="false">
      <c r="A132" s="173"/>
    </row>
    <row r="133" s="174" customFormat="true" ht="21.9" hidden="false" customHeight="true" outlineLevel="0" collapsed="false">
      <c r="A133" s="173"/>
    </row>
    <row r="134" s="174" customFormat="true" ht="21.9" hidden="false" customHeight="true" outlineLevel="0" collapsed="false">
      <c r="A134" s="173"/>
    </row>
    <row r="135" s="174" customFormat="true" ht="21.9" hidden="false" customHeight="true" outlineLevel="0" collapsed="false">
      <c r="A135" s="173"/>
    </row>
    <row r="136" s="174" customFormat="true" ht="21.9" hidden="false" customHeight="true" outlineLevel="0" collapsed="false">
      <c r="A136" s="173"/>
    </row>
    <row r="137" s="174" customFormat="true" ht="21.9" hidden="false" customHeight="true" outlineLevel="0" collapsed="false">
      <c r="A137" s="173"/>
    </row>
    <row r="138" s="174" customFormat="true" ht="21.9" hidden="false" customHeight="true" outlineLevel="0" collapsed="false">
      <c r="A138" s="173"/>
    </row>
    <row r="139" s="174" customFormat="true" ht="21.9" hidden="false" customHeight="true" outlineLevel="0" collapsed="false">
      <c r="A139" s="173"/>
    </row>
    <row r="140" s="174" customFormat="true" ht="21.9" hidden="false" customHeight="true" outlineLevel="0" collapsed="false">
      <c r="A140" s="173"/>
    </row>
    <row r="141" s="174" customFormat="true" ht="21.9" hidden="false" customHeight="true" outlineLevel="0" collapsed="false">
      <c r="A141" s="173"/>
    </row>
    <row r="142" s="174" customFormat="true" ht="21.9" hidden="false" customHeight="true" outlineLevel="0" collapsed="false">
      <c r="A142" s="173"/>
    </row>
    <row r="143" s="174" customFormat="true" ht="21.9" hidden="false" customHeight="true" outlineLevel="0" collapsed="false">
      <c r="A143" s="173"/>
    </row>
    <row r="144" s="174" customFormat="true" ht="21.9" hidden="false" customHeight="true" outlineLevel="0" collapsed="false">
      <c r="A144" s="173"/>
    </row>
    <row r="145" s="174" customFormat="true" ht="21.9" hidden="false" customHeight="true" outlineLevel="0" collapsed="false">
      <c r="A145" s="173"/>
    </row>
    <row r="146" s="174" customFormat="true" ht="21.9" hidden="false" customHeight="true" outlineLevel="0" collapsed="false">
      <c r="A146" s="173"/>
    </row>
    <row r="147" s="174" customFormat="true" ht="21.9" hidden="false" customHeight="true" outlineLevel="0" collapsed="false">
      <c r="A147" s="173"/>
    </row>
    <row r="148" s="174" customFormat="true" ht="21.9" hidden="false" customHeight="true" outlineLevel="0" collapsed="false">
      <c r="A148" s="173"/>
    </row>
    <row r="149" s="174" customFormat="true" ht="21.9" hidden="false" customHeight="true" outlineLevel="0" collapsed="false">
      <c r="A149" s="173"/>
    </row>
    <row r="150" s="174" customFormat="true" ht="21.9" hidden="false" customHeight="true" outlineLevel="0" collapsed="false">
      <c r="A150" s="173"/>
    </row>
    <row r="151" s="174" customFormat="true" ht="21.9" hidden="false" customHeight="true" outlineLevel="0" collapsed="false">
      <c r="A151" s="173"/>
    </row>
    <row r="152" s="174" customFormat="true" ht="21.9" hidden="false" customHeight="true" outlineLevel="0" collapsed="false">
      <c r="A152" s="173"/>
    </row>
    <row r="153" s="174" customFormat="true" ht="21.9" hidden="false" customHeight="true" outlineLevel="0" collapsed="false">
      <c r="A153" s="173"/>
    </row>
    <row r="154" s="174" customFormat="true" ht="21.9" hidden="false" customHeight="true" outlineLevel="0" collapsed="false">
      <c r="A154" s="173"/>
    </row>
    <row r="155" s="174" customFormat="true" ht="21.9" hidden="false" customHeight="true" outlineLevel="0" collapsed="false">
      <c r="A155" s="173"/>
    </row>
    <row r="156" s="174" customFormat="true" ht="21.9" hidden="false" customHeight="true" outlineLevel="0" collapsed="false">
      <c r="A156" s="173"/>
    </row>
    <row r="157" s="174" customFormat="true" ht="21.9" hidden="false" customHeight="true" outlineLevel="0" collapsed="false">
      <c r="A157" s="173"/>
    </row>
    <row r="158" s="174" customFormat="true" ht="21.9" hidden="false" customHeight="true" outlineLevel="0" collapsed="false">
      <c r="A158" s="173"/>
    </row>
    <row r="159" s="174" customFormat="true" ht="21.9" hidden="false" customHeight="true" outlineLevel="0" collapsed="false">
      <c r="A159" s="173"/>
    </row>
    <row r="160" s="174" customFormat="true" ht="21.9" hidden="false" customHeight="true" outlineLevel="0" collapsed="false">
      <c r="A160" s="173"/>
    </row>
    <row r="161" s="174" customFormat="true" ht="21.9" hidden="false" customHeight="true" outlineLevel="0" collapsed="false">
      <c r="A161" s="173"/>
    </row>
    <row r="162" s="174" customFormat="true" ht="21.9" hidden="false" customHeight="true" outlineLevel="0" collapsed="false">
      <c r="A162" s="173"/>
    </row>
    <row r="163" s="174" customFormat="true" ht="21.9" hidden="false" customHeight="true" outlineLevel="0" collapsed="false">
      <c r="A163" s="173"/>
    </row>
    <row r="164" s="174" customFormat="true" ht="21.9" hidden="false" customHeight="true" outlineLevel="0" collapsed="false">
      <c r="A164" s="173"/>
    </row>
    <row r="165" s="174" customFormat="true" ht="21.9" hidden="false" customHeight="true" outlineLevel="0" collapsed="false">
      <c r="A165" s="173"/>
    </row>
    <row r="166" s="174" customFormat="true" ht="21.9" hidden="false" customHeight="true" outlineLevel="0" collapsed="false">
      <c r="A166" s="173"/>
    </row>
    <row r="167" s="174" customFormat="true" ht="21.9" hidden="false" customHeight="true" outlineLevel="0" collapsed="false">
      <c r="A167" s="173"/>
    </row>
    <row r="168" s="174" customFormat="true" ht="21.9" hidden="false" customHeight="true" outlineLevel="0" collapsed="false">
      <c r="A168" s="173"/>
    </row>
    <row r="169" s="174" customFormat="true" ht="21.9" hidden="false" customHeight="true" outlineLevel="0" collapsed="false">
      <c r="A169" s="173"/>
    </row>
    <row r="170" s="174" customFormat="true" ht="21.9" hidden="false" customHeight="true" outlineLevel="0" collapsed="false">
      <c r="A170" s="173"/>
    </row>
    <row r="171" s="174" customFormat="true" ht="21.9" hidden="false" customHeight="true" outlineLevel="0" collapsed="false">
      <c r="A171" s="173"/>
    </row>
    <row r="172" customFormat="false" ht="21.9" hidden="false" customHeight="true" outlineLevel="0" collapsed="false">
      <c r="A172" s="167"/>
    </row>
    <row r="173" customFormat="false" ht="21.9" hidden="false" customHeight="true" outlineLevel="0" collapsed="false">
      <c r="A173" s="167"/>
    </row>
    <row r="174" customFormat="false" ht="21.9" hidden="false" customHeight="true" outlineLevel="0" collapsed="false">
      <c r="A174" s="167"/>
    </row>
    <row r="175" customFormat="false" ht="21.9" hidden="false" customHeight="true" outlineLevel="0" collapsed="false">
      <c r="A175" s="167"/>
    </row>
    <row r="176" customFormat="false" ht="21.9" hidden="false" customHeight="true" outlineLevel="0" collapsed="false">
      <c r="A176" s="167"/>
    </row>
    <row r="177" customFormat="false" ht="21.9" hidden="false" customHeight="true" outlineLevel="0" collapsed="false">
      <c r="A177" s="167"/>
    </row>
    <row r="178" customFormat="false" ht="21.9" hidden="false" customHeight="true" outlineLevel="0" collapsed="false">
      <c r="A178" s="167"/>
    </row>
    <row r="179" customFormat="false" ht="21.9" hidden="false" customHeight="true" outlineLevel="0" collapsed="false">
      <c r="A179" s="167"/>
    </row>
    <row r="180" customFormat="false" ht="21.9" hidden="false" customHeight="true" outlineLevel="0" collapsed="false">
      <c r="A180" s="167"/>
    </row>
    <row r="181" customFormat="false" ht="21.9" hidden="false" customHeight="true" outlineLevel="0" collapsed="false"/>
    <row r="182" customFormat="false" ht="21.9" hidden="false" customHeight="true" outlineLevel="0" collapsed="false"/>
    <row r="183" customFormat="false" ht="21.9" hidden="false" customHeight="true" outlineLevel="0" collapsed="false"/>
    <row r="184" customFormat="false" ht="21.9" hidden="false" customHeight="true" outlineLevel="0" collapsed="false"/>
  </sheetData>
  <mergeCells count="15">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true"/>
  <pageMargins left="0.472222222222222" right="0"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7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31" activePane="bottomRight" state="frozen"/>
      <selection pane="topLeft" activeCell="A1" activeCellId="0" sqref="A1"/>
      <selection pane="topRight" activeCell="C1" activeCellId="0" sqref="C1"/>
      <selection pane="bottomLeft" activeCell="A31" activeCellId="0" sqref="A31"/>
      <selection pane="bottomRight" activeCell="H24" activeCellId="0" sqref="H24"/>
    </sheetView>
  </sheetViews>
  <sheetFormatPr defaultColWidth="11.43359375" defaultRowHeight="14.4" zeroHeight="false" outlineLevelRow="0" outlineLevelCol="0"/>
  <cols>
    <col collapsed="false" customWidth="true" hidden="false" outlineLevel="0" max="1" min="1" style="161" width="3.43"/>
    <col collapsed="false" customWidth="true" hidden="false" outlineLevel="0" max="2" min="2" style="161" width="40.99"/>
    <col collapsed="false" customWidth="true" hidden="false" outlineLevel="0" max="15" min="3" style="161" width="11.66"/>
    <col collapsed="false" customWidth="true" hidden="false" outlineLevel="0" max="16" min="16" style="175" width="4.66"/>
    <col collapsed="false" customWidth="false" hidden="false" outlineLevel="0" max="257" min="17" style="161" width="11.43"/>
  </cols>
  <sheetData>
    <row r="1" customFormat="false" ht="27.75" hidden="false" customHeight="true" outlineLevel="0" collapsed="false">
      <c r="C1" s="176" t="str">
        <f aca="false">+copertina!B7</f>
        <v>P.E.F. previsionale 
 GESTIONE DEI SERVIZI DI DIGITALIZZAZIONE E VISURE DEI FASCICOLI EDILIZI</v>
      </c>
      <c r="D1" s="176"/>
      <c r="E1" s="176"/>
      <c r="F1" s="176"/>
      <c r="G1" s="176"/>
      <c r="H1" s="176"/>
      <c r="I1" s="176"/>
      <c r="J1" s="176"/>
      <c r="K1" s="176"/>
      <c r="L1" s="176"/>
      <c r="M1" s="176"/>
      <c r="N1" s="176"/>
      <c r="O1" s="176"/>
      <c r="P1" s="177"/>
    </row>
    <row r="2" customFormat="false" ht="10.5" hidden="false" customHeight="true" outlineLevel="0" collapsed="false">
      <c r="B2" s="177"/>
      <c r="C2" s="177"/>
      <c r="D2" s="177"/>
      <c r="E2" s="177"/>
      <c r="F2" s="177"/>
      <c r="G2" s="177"/>
      <c r="H2" s="177"/>
      <c r="I2" s="177"/>
      <c r="J2" s="177"/>
      <c r="K2" s="177"/>
      <c r="L2" s="177"/>
      <c r="M2" s="177"/>
      <c r="N2" s="177"/>
      <c r="O2" s="177"/>
      <c r="P2" s="177"/>
    </row>
    <row r="3" s="178" customFormat="true" ht="22.2" hidden="false" customHeight="false" outlineLevel="0" collapsed="false">
      <c r="B3" s="179" t="s">
        <v>43</v>
      </c>
      <c r="D3" s="180"/>
      <c r="E3" s="181"/>
      <c r="F3" s="180"/>
      <c r="G3" s="180"/>
      <c r="H3" s="180"/>
      <c r="I3" s="180"/>
      <c r="J3" s="180"/>
      <c r="K3" s="180"/>
      <c r="L3" s="180"/>
      <c r="M3" s="180"/>
      <c r="N3" s="180"/>
      <c r="O3" s="180"/>
      <c r="P3" s="182"/>
    </row>
    <row r="4" s="178" customFormat="true" ht="10.5" hidden="false" customHeight="true" outlineLevel="0" collapsed="false">
      <c r="B4" s="183"/>
      <c r="D4" s="180"/>
      <c r="E4" s="180"/>
      <c r="F4" s="180"/>
      <c r="G4" s="180"/>
      <c r="H4" s="180"/>
      <c r="I4" s="180"/>
      <c r="J4" s="180"/>
      <c r="K4" s="180"/>
      <c r="L4" s="180"/>
      <c r="M4" s="180"/>
      <c r="N4" s="180"/>
      <c r="O4" s="180"/>
      <c r="P4" s="182"/>
    </row>
    <row r="5" s="184" customFormat="true" ht="10.5" hidden="false" customHeight="true" outlineLevel="0" collapsed="false">
      <c r="B5" s="185"/>
    </row>
    <row r="6" s="141" customFormat="true" ht="18" hidden="false" customHeight="true" outlineLevel="0" collapsed="false">
      <c r="B6" s="138" t="s">
        <v>44</v>
      </c>
      <c r="C6" s="186" t="n">
        <v>1</v>
      </c>
      <c r="D6" s="186" t="n">
        <v>2</v>
      </c>
      <c r="E6" s="186" t="n">
        <v>3</v>
      </c>
      <c r="F6" s="186" t="n">
        <v>4</v>
      </c>
      <c r="G6" s="186" t="n">
        <v>5</v>
      </c>
      <c r="H6" s="186" t="n">
        <v>6</v>
      </c>
      <c r="I6" s="186" t="n">
        <v>7</v>
      </c>
      <c r="J6" s="186" t="n">
        <v>8</v>
      </c>
      <c r="K6" s="186" t="n">
        <v>9</v>
      </c>
      <c r="L6" s="186" t="n">
        <v>10</v>
      </c>
      <c r="M6" s="186" t="n">
        <v>11</v>
      </c>
      <c r="N6" s="186" t="n">
        <v>12</v>
      </c>
      <c r="O6" s="186" t="n">
        <v>13</v>
      </c>
      <c r="P6" s="187"/>
    </row>
    <row r="7" s="141" customFormat="true" ht="18" hidden="false" customHeight="true" outlineLevel="0" collapsed="false">
      <c r="B7" s="138"/>
      <c r="C7" s="186"/>
      <c r="D7" s="186"/>
      <c r="E7" s="186"/>
      <c r="F7" s="186"/>
      <c r="G7" s="186"/>
      <c r="H7" s="186"/>
      <c r="I7" s="186"/>
      <c r="J7" s="186"/>
      <c r="K7" s="186"/>
      <c r="L7" s="186"/>
      <c r="M7" s="186"/>
      <c r="N7" s="186"/>
      <c r="O7" s="186"/>
      <c r="P7" s="187"/>
    </row>
    <row r="8" s="145" customFormat="true" ht="12" hidden="false" customHeight="true" outlineLevel="0" collapsed="false">
      <c r="C8" s="188" t="n">
        <v>2023</v>
      </c>
      <c r="D8" s="188" t="n">
        <v>2024</v>
      </c>
      <c r="E8" s="188" t="n">
        <v>2025</v>
      </c>
      <c r="F8" s="188" t="n">
        <v>2026</v>
      </c>
      <c r="G8" s="188" t="n">
        <v>2027</v>
      </c>
      <c r="H8" s="188" t="n">
        <v>2028</v>
      </c>
      <c r="I8" s="188" t="n">
        <v>2029</v>
      </c>
      <c r="J8" s="188" t="n">
        <v>2030</v>
      </c>
      <c r="K8" s="188" t="n">
        <v>2031</v>
      </c>
      <c r="L8" s="188" t="n">
        <v>2032</v>
      </c>
      <c r="M8" s="188" t="n">
        <v>2033</v>
      </c>
      <c r="N8" s="188" t="n">
        <v>2034</v>
      </c>
      <c r="O8" s="188" t="n">
        <v>2035</v>
      </c>
      <c r="P8" s="189"/>
    </row>
    <row r="9" s="141" customFormat="true" ht="30" hidden="false" customHeight="true" outlineLevel="0" collapsed="false">
      <c r="B9" s="190" t="s">
        <v>45</v>
      </c>
      <c r="C9" s="191"/>
      <c r="D9" s="191"/>
      <c r="E9" s="191"/>
      <c r="F9" s="191"/>
      <c r="G9" s="191"/>
      <c r="H9" s="191"/>
      <c r="I9" s="191"/>
      <c r="J9" s="191"/>
      <c r="K9" s="191"/>
      <c r="L9" s="191"/>
      <c r="M9" s="191"/>
      <c r="N9" s="191"/>
      <c r="O9" s="191"/>
      <c r="P9" s="187"/>
    </row>
    <row r="10" s="141" customFormat="true" ht="30" hidden="false" customHeight="true" outlineLevel="0" collapsed="false">
      <c r="B10" s="192" t="s">
        <v>46</v>
      </c>
      <c r="C10" s="191" t="n">
        <f aca="false">+'conto econ.'!B22</f>
        <v>0</v>
      </c>
      <c r="D10" s="191" t="n">
        <f aca="false">+'conto econ.'!C22+'stato patr.'!C10</f>
        <v>0</v>
      </c>
      <c r="E10" s="191" t="n">
        <f aca="false">+'conto econ.'!D22+'stato patr.'!D10</f>
        <v>0</v>
      </c>
      <c r="F10" s="191" t="n">
        <f aca="false">+'conto econ.'!E22+'stato patr.'!E10</f>
        <v>0</v>
      </c>
      <c r="G10" s="191" t="n">
        <f aca="false">+'conto econ.'!F22+'stato patr.'!F10</f>
        <v>0</v>
      </c>
      <c r="H10" s="191" t="n">
        <f aca="false">+'conto econ.'!G22+'stato patr.'!G10</f>
        <v>0</v>
      </c>
      <c r="I10" s="191" t="n">
        <f aca="false">+'conto econ.'!H22+'stato patr.'!H10</f>
        <v>0</v>
      </c>
      <c r="J10" s="191" t="n">
        <f aca="false">+'conto econ.'!I22+'stato patr.'!I10</f>
        <v>0</v>
      </c>
      <c r="K10" s="191" t="n">
        <f aca="false">+'conto econ.'!J22+'stato patr.'!J10</f>
        <v>0</v>
      </c>
      <c r="L10" s="191" t="n">
        <f aca="false">+'conto econ.'!K22+'stato patr.'!K10</f>
        <v>0</v>
      </c>
      <c r="M10" s="191" t="n">
        <f aca="false">+'conto econ.'!L22+'stato patr.'!L10</f>
        <v>0</v>
      </c>
      <c r="N10" s="191" t="n">
        <f aca="false">+'conto econ.'!M22+'stato patr.'!M10</f>
        <v>0</v>
      </c>
      <c r="O10" s="191" t="n">
        <f aca="false">+'conto econ.'!N22+'stato patr.'!N10</f>
        <v>0</v>
      </c>
      <c r="P10" s="187"/>
    </row>
    <row r="11" s="141" customFormat="true" ht="30" hidden="false" customHeight="true" outlineLevel="0" collapsed="false">
      <c r="B11" s="193" t="s">
        <v>47</v>
      </c>
      <c r="C11" s="194" t="n">
        <f aca="false">(C9-C10)</f>
        <v>0</v>
      </c>
      <c r="D11" s="194" t="n">
        <f aca="false">(C9-D10)</f>
        <v>0</v>
      </c>
      <c r="E11" s="194" t="n">
        <f aca="false">(C9-E10)</f>
        <v>0</v>
      </c>
      <c r="F11" s="194" t="n">
        <f aca="false">(C9-F10)</f>
        <v>0</v>
      </c>
      <c r="G11" s="194" t="n">
        <f aca="false">(C9-G10)</f>
        <v>0</v>
      </c>
      <c r="H11" s="194" t="n">
        <f aca="false">(C9-H10)</f>
        <v>0</v>
      </c>
      <c r="I11" s="194" t="n">
        <f aca="false">(C9-I10)</f>
        <v>0</v>
      </c>
      <c r="J11" s="194" t="n">
        <f aca="false">(C9-J10)</f>
        <v>0</v>
      </c>
      <c r="K11" s="194" t="n">
        <f aca="false">(C9-K10)</f>
        <v>0</v>
      </c>
      <c r="L11" s="194" t="n">
        <f aca="false">L9-L10</f>
        <v>0</v>
      </c>
      <c r="M11" s="194" t="n">
        <f aca="false">M9-M10</f>
        <v>0</v>
      </c>
      <c r="N11" s="194" t="n">
        <f aca="false">N9-N10</f>
        <v>0</v>
      </c>
      <c r="O11" s="194" t="n">
        <f aca="false">O9-O10</f>
        <v>0</v>
      </c>
      <c r="P11" s="187"/>
    </row>
    <row r="12" s="141" customFormat="true" ht="30" hidden="false" customHeight="true" outlineLevel="0" collapsed="false">
      <c r="B12" s="190" t="s">
        <v>48</v>
      </c>
      <c r="C12" s="194"/>
      <c r="D12" s="194"/>
      <c r="E12" s="194"/>
      <c r="F12" s="194"/>
      <c r="G12" s="194"/>
      <c r="H12" s="194"/>
      <c r="I12" s="194"/>
      <c r="J12" s="194"/>
      <c r="K12" s="194"/>
      <c r="L12" s="194"/>
      <c r="M12" s="194"/>
      <c r="N12" s="194"/>
      <c r="O12" s="194"/>
      <c r="P12" s="187"/>
    </row>
    <row r="13" s="141" customFormat="true" ht="30" hidden="false" customHeight="true" outlineLevel="0" collapsed="false">
      <c r="B13" s="192" t="s">
        <v>49</v>
      </c>
      <c r="C13" s="194"/>
      <c r="D13" s="194"/>
      <c r="E13" s="194"/>
      <c r="F13" s="194"/>
      <c r="G13" s="194"/>
      <c r="H13" s="194"/>
      <c r="I13" s="194"/>
      <c r="J13" s="194"/>
      <c r="K13" s="194"/>
      <c r="L13" s="194"/>
      <c r="M13" s="194"/>
      <c r="N13" s="194"/>
      <c r="O13" s="194"/>
      <c r="P13" s="187"/>
    </row>
    <row r="14" s="141" customFormat="true" ht="30" hidden="false" customHeight="true" outlineLevel="0" collapsed="false">
      <c r="B14" s="193" t="s">
        <v>50</v>
      </c>
      <c r="C14" s="194"/>
      <c r="D14" s="194"/>
      <c r="E14" s="194"/>
      <c r="F14" s="194"/>
      <c r="G14" s="194"/>
      <c r="H14" s="194"/>
      <c r="I14" s="194"/>
      <c r="J14" s="194"/>
      <c r="K14" s="194"/>
      <c r="L14" s="194"/>
      <c r="M14" s="194"/>
      <c r="N14" s="194"/>
      <c r="O14" s="194"/>
      <c r="P14" s="187"/>
    </row>
    <row r="15" s="141" customFormat="true" ht="30" hidden="false" customHeight="true" outlineLevel="0" collapsed="false">
      <c r="B15" s="195" t="s">
        <v>51</v>
      </c>
      <c r="C15" s="194" t="n">
        <f aca="false">C11+C14</f>
        <v>0</v>
      </c>
      <c r="D15" s="194" t="n">
        <f aca="false">D11+D14</f>
        <v>0</v>
      </c>
      <c r="E15" s="194" t="n">
        <f aca="false">E11+E14</f>
        <v>0</v>
      </c>
      <c r="F15" s="194" t="n">
        <f aca="false">F11+F14</f>
        <v>0</v>
      </c>
      <c r="G15" s="194" t="n">
        <f aca="false">G11+G14</f>
        <v>0</v>
      </c>
      <c r="H15" s="194" t="n">
        <f aca="false">H11+H14</f>
        <v>0</v>
      </c>
      <c r="I15" s="194" t="n">
        <f aca="false">I11+I14</f>
        <v>0</v>
      </c>
      <c r="J15" s="194" t="n">
        <f aca="false">J11+J14</f>
        <v>0</v>
      </c>
      <c r="K15" s="194" t="n">
        <f aca="false">K11+K14</f>
        <v>0</v>
      </c>
      <c r="L15" s="194" t="n">
        <f aca="false">L11+L14</f>
        <v>0</v>
      </c>
      <c r="M15" s="194" t="n">
        <f aca="false">M11+M14</f>
        <v>0</v>
      </c>
      <c r="N15" s="194" t="n">
        <f aca="false">N11+N14</f>
        <v>0</v>
      </c>
      <c r="O15" s="194" t="n">
        <f aca="false">O11+O14</f>
        <v>0</v>
      </c>
      <c r="P15" s="187"/>
    </row>
    <row r="16" customFormat="false" ht="15" hidden="false" customHeight="true" outlineLevel="0" collapsed="false">
      <c r="C16" s="196"/>
      <c r="D16" s="196"/>
      <c r="E16" s="196"/>
      <c r="F16" s="196"/>
      <c r="G16" s="196"/>
      <c r="H16" s="196"/>
      <c r="I16" s="196"/>
      <c r="J16" s="196"/>
      <c r="K16" s="196"/>
      <c r="L16" s="196"/>
      <c r="M16" s="196"/>
      <c r="N16" s="196"/>
      <c r="O16" s="196"/>
    </row>
    <row r="17" customFormat="false" ht="30" hidden="false" customHeight="true" outlineLevel="0" collapsed="false">
      <c r="B17" s="197" t="s">
        <v>52</v>
      </c>
      <c r="C17" s="198" t="e">
        <f aca="false">'cash flow'!B46</f>
        <v>#NUM!</v>
      </c>
      <c r="D17" s="198" t="e">
        <f aca="false">'cash flow'!C46</f>
        <v>#NUM!</v>
      </c>
      <c r="E17" s="198" t="e">
        <f aca="false">'cash flow'!D46</f>
        <v>#NUM!</v>
      </c>
      <c r="F17" s="198" t="e">
        <f aca="false">'cash flow'!E46</f>
        <v>#NUM!</v>
      </c>
      <c r="G17" s="198" t="e">
        <f aca="false">'cash flow'!F46</f>
        <v>#NUM!</v>
      </c>
      <c r="H17" s="198" t="e">
        <f aca="false">'cash flow'!G46</f>
        <v>#NUM!</v>
      </c>
      <c r="I17" s="198" t="e">
        <f aca="false">'cash flow'!H46</f>
        <v>#NUM!</v>
      </c>
      <c r="J17" s="198" t="e">
        <f aca="false">'cash flow'!I46</f>
        <v>#NUM!</v>
      </c>
      <c r="K17" s="198" t="e">
        <f aca="false">'cash flow'!J46</f>
        <v>#NUM!</v>
      </c>
      <c r="L17" s="198" t="e">
        <f aca="false">'cash flow'!K46</f>
        <v>#NUM!</v>
      </c>
      <c r="M17" s="198" t="e">
        <f aca="false">'cash flow'!L46</f>
        <v>#NUM!</v>
      </c>
      <c r="N17" s="198" t="e">
        <f aca="false">'cash flow'!M46</f>
        <v>#NUM!</v>
      </c>
      <c r="O17" s="198" t="e">
        <f aca="false">'cash flow'!N46</f>
        <v>#NUM!</v>
      </c>
    </row>
    <row r="18" customFormat="false" ht="30" hidden="false" customHeight="true" outlineLevel="0" collapsed="false">
      <c r="B18" s="199" t="s">
        <v>53</v>
      </c>
      <c r="C18" s="191" t="n">
        <f aca="false">'conto econ.'!B7/12*3</f>
        <v>0</v>
      </c>
      <c r="D18" s="191" t="n">
        <f aca="false">'conto econ.'!C7/12*3</f>
        <v>0</v>
      </c>
      <c r="E18" s="191" t="n">
        <f aca="false">'conto econ.'!D7/12*3</f>
        <v>0</v>
      </c>
      <c r="F18" s="191" t="n">
        <f aca="false">'conto econ.'!E7/12*3</f>
        <v>0</v>
      </c>
      <c r="G18" s="191" t="n">
        <f aca="false">'conto econ.'!F7/12*3</f>
        <v>0</v>
      </c>
      <c r="H18" s="191" t="n">
        <f aca="false">'conto econ.'!G7/12*3</f>
        <v>0</v>
      </c>
      <c r="I18" s="191" t="n">
        <f aca="false">'conto econ.'!H7/12*3</f>
        <v>0</v>
      </c>
      <c r="J18" s="191" t="n">
        <f aca="false">'conto econ.'!I7/12*3</f>
        <v>0</v>
      </c>
      <c r="K18" s="191" t="n">
        <f aca="false">'conto econ.'!J7/12*3</f>
        <v>0</v>
      </c>
      <c r="L18" s="191" t="n">
        <f aca="false">'conto econ.'!K7/12*3</f>
        <v>0</v>
      </c>
      <c r="M18" s="191" t="n">
        <f aca="false">'conto econ.'!L7/12*3</f>
        <v>0</v>
      </c>
      <c r="N18" s="191" t="n">
        <f aca="false">'conto econ.'!M7/12*3</f>
        <v>0</v>
      </c>
      <c r="O18" s="191" t="n">
        <f aca="false">'conto econ.'!N7/12*3</f>
        <v>0</v>
      </c>
    </row>
    <row r="19" customFormat="false" ht="30" hidden="false" customHeight="true" outlineLevel="0" collapsed="false">
      <c r="B19" s="197" t="s">
        <v>54</v>
      </c>
      <c r="C19" s="191"/>
      <c r="D19" s="191"/>
      <c r="E19" s="191"/>
      <c r="F19" s="191"/>
      <c r="G19" s="191"/>
      <c r="H19" s="191"/>
      <c r="I19" s="191"/>
      <c r="J19" s="191"/>
      <c r="K19" s="191"/>
      <c r="L19" s="191"/>
      <c r="M19" s="191"/>
      <c r="N19" s="191"/>
      <c r="O19" s="191"/>
    </row>
    <row r="20" s="155" customFormat="true" ht="30" hidden="false" customHeight="true" outlineLevel="0" collapsed="false">
      <c r="B20" s="195" t="s">
        <v>55</v>
      </c>
      <c r="C20" s="194" t="e">
        <f aca="false">C17+C18+C19</f>
        <v>#NUM!</v>
      </c>
      <c r="D20" s="194" t="e">
        <f aca="false">D17+D18+D19</f>
        <v>#NUM!</v>
      </c>
      <c r="E20" s="194" t="e">
        <f aca="false">E17+E18+E19</f>
        <v>#NUM!</v>
      </c>
      <c r="F20" s="194" t="e">
        <f aca="false">F17+F18+F19</f>
        <v>#NUM!</v>
      </c>
      <c r="G20" s="194" t="e">
        <f aca="false">G17+G18+G19</f>
        <v>#NUM!</v>
      </c>
      <c r="H20" s="194" t="e">
        <f aca="false">H17+H18+H19</f>
        <v>#NUM!</v>
      </c>
      <c r="I20" s="194" t="e">
        <f aca="false">I17+I18+I19</f>
        <v>#NUM!</v>
      </c>
      <c r="J20" s="194" t="e">
        <f aca="false">J17+J18+J19</f>
        <v>#NUM!</v>
      </c>
      <c r="K20" s="194" t="e">
        <f aca="false">K17+K18+K19</f>
        <v>#NUM!</v>
      </c>
      <c r="L20" s="194" t="e">
        <f aca="false">L17+L18+L19</f>
        <v>#NUM!</v>
      </c>
      <c r="M20" s="194" t="e">
        <f aca="false">M17+M18+M19</f>
        <v>#NUM!</v>
      </c>
      <c r="N20" s="194" t="e">
        <f aca="false">N17+N18+N19</f>
        <v>#NUM!</v>
      </c>
      <c r="O20" s="194" t="e">
        <f aca="false">O17+O18+O19</f>
        <v>#NUM!</v>
      </c>
      <c r="P20" s="175"/>
    </row>
    <row r="21" s="141" customFormat="true" ht="30" hidden="false" customHeight="true" outlineLevel="0" collapsed="false">
      <c r="B21" s="195" t="s">
        <v>56</v>
      </c>
      <c r="C21" s="194" t="e">
        <f aca="false">C15+C20</f>
        <v>#NUM!</v>
      </c>
      <c r="D21" s="194" t="e">
        <f aca="false">D15+D20</f>
        <v>#NUM!</v>
      </c>
      <c r="E21" s="194" t="e">
        <f aca="false">E15+E20</f>
        <v>#NUM!</v>
      </c>
      <c r="F21" s="194" t="e">
        <f aca="false">F15+F20</f>
        <v>#NUM!</v>
      </c>
      <c r="G21" s="194" t="e">
        <f aca="false">G15+G20</f>
        <v>#NUM!</v>
      </c>
      <c r="H21" s="194" t="e">
        <f aca="false">H15+H20</f>
        <v>#NUM!</v>
      </c>
      <c r="I21" s="194" t="e">
        <f aca="false">I15+I20</f>
        <v>#NUM!</v>
      </c>
      <c r="J21" s="194" t="e">
        <f aca="false">J15+J20</f>
        <v>#NUM!</v>
      </c>
      <c r="K21" s="194" t="e">
        <f aca="false">K15+K20</f>
        <v>#NUM!</v>
      </c>
      <c r="L21" s="194" t="e">
        <f aca="false">L15+L20</f>
        <v>#NUM!</v>
      </c>
      <c r="M21" s="194" t="e">
        <f aca="false">M15+M20</f>
        <v>#NUM!</v>
      </c>
      <c r="N21" s="194" t="e">
        <f aca="false">N15+N20</f>
        <v>#NUM!</v>
      </c>
      <c r="O21" s="194" t="e">
        <f aca="false">O15+O20</f>
        <v>#NUM!</v>
      </c>
      <c r="P21" s="175"/>
    </row>
    <row r="22" s="155" customFormat="true" ht="15" hidden="false" customHeight="true" outlineLevel="0" collapsed="false">
      <c r="B22" s="143"/>
      <c r="C22" s="200"/>
      <c r="D22" s="200"/>
      <c r="E22" s="200"/>
      <c r="F22" s="200"/>
      <c r="G22" s="200"/>
      <c r="H22" s="200"/>
      <c r="I22" s="200"/>
      <c r="J22" s="200"/>
      <c r="K22" s="200"/>
      <c r="L22" s="200"/>
      <c r="M22" s="200"/>
      <c r="N22" s="200"/>
      <c r="O22" s="200"/>
      <c r="P22" s="175"/>
    </row>
    <row r="23" customFormat="false" ht="30" hidden="false" customHeight="true" outlineLevel="0" collapsed="false">
      <c r="B23" s="199" t="s">
        <v>57</v>
      </c>
      <c r="C23" s="191" t="n">
        <v>0</v>
      </c>
      <c r="D23" s="191" t="n">
        <v>0</v>
      </c>
      <c r="E23" s="191" t="n">
        <v>0</v>
      </c>
      <c r="F23" s="191" t="n">
        <v>0</v>
      </c>
      <c r="G23" s="191" t="n">
        <v>0</v>
      </c>
      <c r="H23" s="191" t="n">
        <v>0</v>
      </c>
      <c r="I23" s="191" t="n">
        <v>0</v>
      </c>
      <c r="J23" s="191" t="n">
        <v>0</v>
      </c>
      <c r="K23" s="191" t="n">
        <v>0</v>
      </c>
      <c r="L23" s="191" t="n">
        <v>0</v>
      </c>
      <c r="M23" s="191" t="n">
        <v>0</v>
      </c>
      <c r="N23" s="191" t="n">
        <v>0</v>
      </c>
      <c r="O23" s="191" t="n">
        <v>0</v>
      </c>
    </row>
    <row r="24" customFormat="false" ht="30" hidden="false" customHeight="true" outlineLevel="0" collapsed="false">
      <c r="B24" s="199" t="s">
        <v>58</v>
      </c>
      <c r="C24" s="191" t="n">
        <f aca="false">(0.3*'conto econ.'!B15)/10</f>
        <v>0</v>
      </c>
      <c r="D24" s="191" t="n">
        <f aca="false">(0.3*'conto econ.'!C15)/10</f>
        <v>0</v>
      </c>
      <c r="E24" s="191" t="n">
        <f aca="false">(0.3*'conto econ.'!D15)/10</f>
        <v>0</v>
      </c>
      <c r="F24" s="191" t="n">
        <f aca="false">(0.3*'conto econ.'!E15)/10</f>
        <v>0</v>
      </c>
      <c r="G24" s="191" t="n">
        <f aca="false">(0.3*'conto econ.'!F15)/10</f>
        <v>0</v>
      </c>
      <c r="H24" s="191" t="n">
        <f aca="false">(0.3*'conto econ.'!G15)/10</f>
        <v>0</v>
      </c>
      <c r="I24" s="191" t="n">
        <f aca="false">(0.3*'conto econ.'!H15)/10</f>
        <v>0</v>
      </c>
      <c r="J24" s="191" t="n">
        <f aca="false">(0.3*'conto econ.'!I15)/10</f>
        <v>0</v>
      </c>
      <c r="K24" s="191" t="n">
        <f aca="false">(0.3*'conto econ.'!J15)/10</f>
        <v>0</v>
      </c>
      <c r="L24" s="191" t="n">
        <f aca="false">(0.3*'conto econ.'!K15)/10</f>
        <v>0</v>
      </c>
      <c r="M24" s="191" t="n">
        <f aca="false">(0.3*'conto econ.'!L15)/10</f>
        <v>0</v>
      </c>
      <c r="N24" s="191" t="n">
        <f aca="false">(0.3*'conto econ.'!M15)/10</f>
        <v>0</v>
      </c>
      <c r="O24" s="191" t="n">
        <f aca="false">(0.3*'conto econ.'!N15)/10</f>
        <v>0</v>
      </c>
    </row>
    <row r="25" customFormat="false" ht="30" hidden="false" customHeight="true" outlineLevel="0" collapsed="false">
      <c r="B25" s="199" t="s">
        <v>59</v>
      </c>
      <c r="C25" s="191" t="n">
        <v>0</v>
      </c>
      <c r="D25" s="191" t="n">
        <v>0</v>
      </c>
      <c r="E25" s="191" t="n">
        <v>0</v>
      </c>
      <c r="F25" s="191" t="n">
        <v>0</v>
      </c>
      <c r="G25" s="191" t="n">
        <v>0</v>
      </c>
      <c r="H25" s="191" t="n">
        <v>0</v>
      </c>
      <c r="I25" s="191" t="n">
        <v>0</v>
      </c>
      <c r="J25" s="191" t="n">
        <v>0</v>
      </c>
      <c r="K25" s="191" t="n">
        <v>0</v>
      </c>
      <c r="L25" s="191" t="n">
        <v>0</v>
      </c>
      <c r="M25" s="191" t="n">
        <v>0</v>
      </c>
      <c r="N25" s="191" t="n">
        <v>0</v>
      </c>
      <c r="O25" s="191" t="n">
        <v>0</v>
      </c>
    </row>
    <row r="26" s="141" customFormat="true" ht="30" hidden="false" customHeight="true" outlineLevel="0" collapsed="false">
      <c r="B26" s="195" t="s">
        <v>60</v>
      </c>
      <c r="C26" s="194" t="n">
        <f aca="false">SUM(C23:C25)</f>
        <v>0</v>
      </c>
      <c r="D26" s="194" t="n">
        <f aca="false">SUM(D23:D25)</f>
        <v>0</v>
      </c>
      <c r="E26" s="194" t="n">
        <f aca="false">SUM(E23:E25)</f>
        <v>0</v>
      </c>
      <c r="F26" s="194" t="n">
        <f aca="false">SUM(F23:F25)</f>
        <v>0</v>
      </c>
      <c r="G26" s="194" t="n">
        <f aca="false">SUM(G23:G25)</f>
        <v>0</v>
      </c>
      <c r="H26" s="194" t="n">
        <f aca="false">SUM(H23:H25)</f>
        <v>0</v>
      </c>
      <c r="I26" s="194" t="n">
        <f aca="false">SUM(I23:I25)</f>
        <v>0</v>
      </c>
      <c r="J26" s="194" t="n">
        <f aca="false">SUM(J23:J25)</f>
        <v>0</v>
      </c>
      <c r="K26" s="194" t="n">
        <f aca="false">SUM(K23:K25)</f>
        <v>0</v>
      </c>
      <c r="L26" s="194" t="n">
        <f aca="false">SUM(L23:L25)</f>
        <v>0</v>
      </c>
      <c r="M26" s="194" t="n">
        <f aca="false">SUM(M23:M25)</f>
        <v>0</v>
      </c>
      <c r="N26" s="194" t="n">
        <f aca="false">SUM(N23:N25)</f>
        <v>0</v>
      </c>
      <c r="O26" s="194" t="n">
        <f aca="false">SUM(O23:O25)</f>
        <v>0</v>
      </c>
      <c r="P26" s="187"/>
    </row>
    <row r="27" s="155" customFormat="true" ht="30" hidden="false" customHeight="true" outlineLevel="0" collapsed="false">
      <c r="B27" s="143"/>
      <c r="C27" s="200"/>
      <c r="D27" s="200"/>
      <c r="E27" s="200"/>
      <c r="F27" s="200"/>
      <c r="G27" s="200"/>
      <c r="H27" s="200"/>
      <c r="I27" s="200"/>
      <c r="J27" s="200"/>
      <c r="K27" s="200"/>
      <c r="L27" s="200"/>
      <c r="M27" s="200"/>
      <c r="N27" s="200"/>
      <c r="O27" s="200"/>
      <c r="P27" s="188"/>
    </row>
    <row r="28" customFormat="false" ht="30" hidden="false" customHeight="true" outlineLevel="0" collapsed="false">
      <c r="B28" s="199" t="s">
        <v>61</v>
      </c>
      <c r="C28" s="191" t="e">
        <f aca="false">230000-'finanziamentI bancari'!C15</f>
        <v>#NUM!</v>
      </c>
      <c r="D28" s="191" t="e">
        <f aca="false">C28-'finanziamentI bancari'!D15</f>
        <v>#NUM!</v>
      </c>
      <c r="E28" s="191" t="e">
        <f aca="false">D28-'finanziamentI bancari'!E15</f>
        <v>#NUM!</v>
      </c>
      <c r="F28" s="191" t="e">
        <f aca="false">E28-'finanziamentI bancari'!F15</f>
        <v>#NUM!</v>
      </c>
      <c r="G28" s="191" t="e">
        <f aca="false">F28-'finanziamentI bancari'!G15</f>
        <v>#NUM!</v>
      </c>
      <c r="H28" s="191" t="e">
        <f aca="false">G28-'finanziamentI bancari'!H15</f>
        <v>#NUM!</v>
      </c>
      <c r="I28" s="191" t="e">
        <f aca="false">H28-'finanziamentI bancari'!I15</f>
        <v>#NUM!</v>
      </c>
      <c r="J28" s="191" t="e">
        <f aca="false">I28-'finanziamentI bancari'!J15</f>
        <v>#NUM!</v>
      </c>
      <c r="K28" s="191" t="e">
        <f aca="false">J28-'finanziamentI bancari'!K15</f>
        <v>#NUM!</v>
      </c>
      <c r="L28" s="191" t="e">
        <f aca="false">K28-'finanziamentI bancari'!L15+200000</f>
        <v>#NUM!</v>
      </c>
      <c r="M28" s="191" t="e">
        <f aca="false">L28-#REF!</f>
        <v>#NUM!</v>
      </c>
      <c r="N28" s="191" t="e">
        <f aca="false">M28-#REF!</f>
        <v>#NUM!</v>
      </c>
      <c r="O28" s="191" t="e">
        <f aca="false">N28-#REF!</f>
        <v>#NUM!</v>
      </c>
    </row>
    <row r="29" s="141" customFormat="true" ht="30" hidden="false" customHeight="true" outlineLevel="0" collapsed="false">
      <c r="B29" s="195" t="s">
        <v>62</v>
      </c>
      <c r="C29" s="194" t="e">
        <f aca="false">SUM(C28:C28)</f>
        <v>#NUM!</v>
      </c>
      <c r="D29" s="194" t="e">
        <f aca="false">SUM(D28:D28)</f>
        <v>#NUM!</v>
      </c>
      <c r="E29" s="194" t="e">
        <f aca="false">SUM(E28:E28)</f>
        <v>#NUM!</v>
      </c>
      <c r="F29" s="194" t="e">
        <f aca="false">SUM(F28:F28)</f>
        <v>#NUM!</v>
      </c>
      <c r="G29" s="194" t="e">
        <f aca="false">SUM(G28:G28)</f>
        <v>#NUM!</v>
      </c>
      <c r="H29" s="194" t="e">
        <f aca="false">SUM(H28:H28)</f>
        <v>#NUM!</v>
      </c>
      <c r="I29" s="194" t="e">
        <f aca="false">SUM(I28:I28)</f>
        <v>#NUM!</v>
      </c>
      <c r="J29" s="194" t="e">
        <f aca="false">SUM(J28:J28)</f>
        <v>#NUM!</v>
      </c>
      <c r="K29" s="194" t="e">
        <f aca="false">SUM(K28:K28)</f>
        <v>#NUM!</v>
      </c>
      <c r="L29" s="194" t="e">
        <f aca="false">SUM(L28:L28)</f>
        <v>#NUM!</v>
      </c>
      <c r="M29" s="194" t="e">
        <f aca="false">SUM(M28:M28)</f>
        <v>#NUM!</v>
      </c>
      <c r="N29" s="194" t="e">
        <f aca="false">SUM(N28:N28)</f>
        <v>#NUM!</v>
      </c>
      <c r="O29" s="194" t="e">
        <f aca="false">SUM(O28:O28)</f>
        <v>#NUM!</v>
      </c>
      <c r="P29" s="187"/>
    </row>
    <row r="30" s="155" customFormat="true" ht="15" hidden="false" customHeight="true" outlineLevel="0" collapsed="false">
      <c r="B30" s="143"/>
      <c r="C30" s="200"/>
      <c r="D30" s="200"/>
      <c r="E30" s="200"/>
      <c r="F30" s="200"/>
      <c r="G30" s="200"/>
      <c r="H30" s="200"/>
      <c r="I30" s="200"/>
      <c r="J30" s="200"/>
      <c r="K30" s="200"/>
      <c r="L30" s="200"/>
      <c r="M30" s="200"/>
      <c r="N30" s="200"/>
      <c r="O30" s="200"/>
      <c r="P30" s="188"/>
    </row>
    <row r="31" customFormat="false" ht="30" hidden="false" customHeight="true" outlineLevel="0" collapsed="false">
      <c r="B31" s="199" t="s">
        <v>63</v>
      </c>
      <c r="C31" s="191" t="n">
        <v>0</v>
      </c>
      <c r="D31" s="191" t="n">
        <v>0</v>
      </c>
      <c r="E31" s="191" t="n">
        <v>0</v>
      </c>
      <c r="F31" s="191" t="n">
        <v>0</v>
      </c>
      <c r="G31" s="191" t="n">
        <v>0</v>
      </c>
      <c r="H31" s="191" t="n">
        <v>0</v>
      </c>
      <c r="I31" s="191" t="n">
        <v>0</v>
      </c>
      <c r="J31" s="191" t="n">
        <v>0</v>
      </c>
      <c r="K31" s="191" t="n">
        <v>0</v>
      </c>
      <c r="L31" s="191" t="n">
        <v>0</v>
      </c>
      <c r="M31" s="191" t="n">
        <v>0</v>
      </c>
      <c r="N31" s="191" t="n">
        <v>0</v>
      </c>
      <c r="O31" s="191" t="n">
        <v>0</v>
      </c>
    </row>
    <row r="32" customFormat="false" ht="30" hidden="false" customHeight="true" outlineLevel="0" collapsed="false">
      <c r="B32" s="199" t="s">
        <v>64</v>
      </c>
      <c r="C32" s="191" t="n">
        <v>0</v>
      </c>
      <c r="D32" s="191" t="n">
        <v>0</v>
      </c>
      <c r="E32" s="191" t="n">
        <v>0</v>
      </c>
      <c r="F32" s="191" t="n">
        <v>0</v>
      </c>
      <c r="G32" s="191" t="n">
        <v>0</v>
      </c>
      <c r="H32" s="191" t="n">
        <v>0</v>
      </c>
      <c r="I32" s="191" t="n">
        <v>0</v>
      </c>
      <c r="J32" s="191" t="n">
        <v>0</v>
      </c>
      <c r="K32" s="191" t="n">
        <v>0</v>
      </c>
      <c r="L32" s="191" t="n">
        <v>0</v>
      </c>
      <c r="M32" s="191" t="n">
        <v>0</v>
      </c>
      <c r="N32" s="191" t="n">
        <v>0</v>
      </c>
      <c r="O32" s="191" t="n">
        <v>0</v>
      </c>
    </row>
    <row r="33" customFormat="false" ht="30" hidden="false" customHeight="true" outlineLevel="0" collapsed="false">
      <c r="B33" s="199" t="s">
        <v>65</v>
      </c>
      <c r="C33" s="191" t="n">
        <v>0</v>
      </c>
      <c r="D33" s="191" t="n">
        <v>0</v>
      </c>
      <c r="E33" s="191" t="n">
        <v>0</v>
      </c>
      <c r="F33" s="191" t="n">
        <v>0</v>
      </c>
      <c r="G33" s="191" t="n">
        <v>0</v>
      </c>
      <c r="H33" s="191" t="n">
        <v>0</v>
      </c>
      <c r="I33" s="191" t="n">
        <v>0</v>
      </c>
      <c r="J33" s="191" t="n">
        <v>0</v>
      </c>
      <c r="K33" s="191" t="n">
        <v>0</v>
      </c>
      <c r="L33" s="191" t="n">
        <v>0</v>
      </c>
      <c r="M33" s="191" t="n">
        <v>0</v>
      </c>
      <c r="N33" s="191" t="n">
        <v>0</v>
      </c>
      <c r="O33" s="191" t="n">
        <v>0</v>
      </c>
    </row>
    <row r="34" customFormat="false" ht="30" hidden="false" customHeight="true" outlineLevel="0" collapsed="false">
      <c r="B34" s="199" t="s">
        <v>66</v>
      </c>
      <c r="C34" s="191"/>
      <c r="D34" s="191" t="n">
        <f aca="false">C35</f>
        <v>0</v>
      </c>
      <c r="E34" s="191" t="e">
        <f aca="false">D34+D35</f>
        <v>#NUM!</v>
      </c>
      <c r="F34" s="191" t="e">
        <f aca="false">E34+E35</f>
        <v>#NUM!</v>
      </c>
      <c r="G34" s="191" t="e">
        <f aca="false">F34+F35</f>
        <v>#NUM!</v>
      </c>
      <c r="H34" s="191" t="e">
        <f aca="false">G34+G35</f>
        <v>#NUM!</v>
      </c>
      <c r="I34" s="191" t="e">
        <f aca="false">H34+H35</f>
        <v>#NUM!</v>
      </c>
      <c r="J34" s="191" t="e">
        <f aca="false">I34+I35</f>
        <v>#NUM!</v>
      </c>
      <c r="K34" s="191" t="e">
        <f aca="false">J34+J35</f>
        <v>#NUM!</v>
      </c>
      <c r="L34" s="191" t="e">
        <f aca="false">K34+K35</f>
        <v>#NUM!</v>
      </c>
      <c r="M34" s="191" t="e">
        <f aca="false">L34+L35</f>
        <v>#NUM!</v>
      </c>
      <c r="N34" s="191" t="e">
        <f aca="false">M34+M35</f>
        <v>#NUM!</v>
      </c>
      <c r="O34" s="191" t="e">
        <f aca="false">N34+N35</f>
        <v>#NUM!</v>
      </c>
    </row>
    <row r="35" customFormat="false" ht="30" hidden="false" customHeight="true" outlineLevel="0" collapsed="false">
      <c r="B35" s="197" t="s">
        <v>67</v>
      </c>
      <c r="C35" s="191" t="n">
        <f aca="false">'conto econ.'!B30</f>
        <v>0</v>
      </c>
      <c r="D35" s="191" t="e">
        <f aca="false">'conto econ.'!C30</f>
        <v>#NUM!</v>
      </c>
      <c r="E35" s="191" t="e">
        <f aca="false">'conto econ.'!D30</f>
        <v>#NUM!</v>
      </c>
      <c r="F35" s="191" t="e">
        <f aca="false">'conto econ.'!E30</f>
        <v>#NUM!</v>
      </c>
      <c r="G35" s="191" t="e">
        <f aca="false">'conto econ.'!F30</f>
        <v>#NUM!</v>
      </c>
      <c r="H35" s="191" t="e">
        <f aca="false">'conto econ.'!G30</f>
        <v>#NUM!</v>
      </c>
      <c r="I35" s="191" t="e">
        <f aca="false">'conto econ.'!H30</f>
        <v>#NUM!</v>
      </c>
      <c r="J35" s="191" t="e">
        <f aca="false">'conto econ.'!I30</f>
        <v>#NUM!</v>
      </c>
      <c r="K35" s="191" t="e">
        <f aca="false">'conto econ.'!J30</f>
        <v>#NUM!</v>
      </c>
      <c r="L35" s="191" t="e">
        <f aca="false">'conto econ.'!K30</f>
        <v>#NUM!</v>
      </c>
      <c r="M35" s="191" t="e">
        <f aca="false">'conto econ.'!L30</f>
        <v>#REF!</v>
      </c>
      <c r="N35" s="191" t="e">
        <f aca="false">'conto econ.'!M30</f>
        <v>#REF!</v>
      </c>
      <c r="O35" s="191" t="e">
        <f aca="false">'conto econ.'!N30</f>
        <v>#REF!</v>
      </c>
      <c r="P35" s="201" t="e">
        <f aca="false">#REF!+#REF!-'conto econ.'!O30</f>
        <v>#REF!</v>
      </c>
    </row>
    <row r="36" s="141" customFormat="true" ht="30" hidden="false" customHeight="true" outlineLevel="0" collapsed="false">
      <c r="B36" s="195" t="s">
        <v>68</v>
      </c>
      <c r="C36" s="194" t="n">
        <f aca="false">SUM(C31:C35)</f>
        <v>0</v>
      </c>
      <c r="D36" s="194" t="e">
        <f aca="false">SUM(D31:D35)</f>
        <v>#NUM!</v>
      </c>
      <c r="E36" s="194" t="e">
        <f aca="false">SUM(E31:E35)</f>
        <v>#NUM!</v>
      </c>
      <c r="F36" s="194" t="e">
        <f aca="false">SUM(F31:F35)</f>
        <v>#NUM!</v>
      </c>
      <c r="G36" s="194" t="e">
        <f aca="false">SUM(G31:G35)</f>
        <v>#NUM!</v>
      </c>
      <c r="H36" s="194" t="e">
        <f aca="false">SUM(H31:H35)</f>
        <v>#NUM!</v>
      </c>
      <c r="I36" s="194" t="e">
        <f aca="false">SUM(I31:I35)</f>
        <v>#NUM!</v>
      </c>
      <c r="J36" s="194" t="e">
        <f aca="false">SUM(J31:J35)</f>
        <v>#NUM!</v>
      </c>
      <c r="K36" s="194" t="e">
        <f aca="false">SUM(K31:K35)</f>
        <v>#NUM!</v>
      </c>
      <c r="L36" s="194" t="e">
        <f aca="false">SUM(L31:L35)</f>
        <v>#NUM!</v>
      </c>
      <c r="M36" s="194" t="e">
        <f aca="false">SUM(M31:M35)</f>
        <v>#NUM!</v>
      </c>
      <c r="N36" s="194" t="e">
        <f aca="false">SUM(N31:N35)</f>
        <v>#NUM!</v>
      </c>
      <c r="O36" s="194" t="e">
        <f aca="false">SUM(O31:O35)</f>
        <v>#NUM!</v>
      </c>
      <c r="P36" s="187"/>
    </row>
    <row r="37" s="141" customFormat="true" ht="30" hidden="false" customHeight="true" outlineLevel="0" collapsed="false">
      <c r="B37" s="195" t="s">
        <v>69</v>
      </c>
      <c r="C37" s="194" t="e">
        <f aca="false">C26+C29+C36</f>
        <v>#NUM!</v>
      </c>
      <c r="D37" s="194" t="e">
        <f aca="false">D26+D29+D36</f>
        <v>#NUM!</v>
      </c>
      <c r="E37" s="194" t="e">
        <f aca="false">E26+E29+E36</f>
        <v>#NUM!</v>
      </c>
      <c r="F37" s="194" t="e">
        <f aca="false">F26+F29+F36</f>
        <v>#NUM!</v>
      </c>
      <c r="G37" s="194" t="e">
        <f aca="false">G26+G29+G36</f>
        <v>#NUM!</v>
      </c>
      <c r="H37" s="194" t="e">
        <f aca="false">H26+H29+H36</f>
        <v>#NUM!</v>
      </c>
      <c r="I37" s="194" t="e">
        <f aca="false">I26+I29+I36</f>
        <v>#NUM!</v>
      </c>
      <c r="J37" s="194" t="e">
        <f aca="false">J26+J29+J36</f>
        <v>#NUM!</v>
      </c>
      <c r="K37" s="194" t="e">
        <f aca="false">K26+K29+K36</f>
        <v>#NUM!</v>
      </c>
      <c r="L37" s="194" t="e">
        <f aca="false">L26+L29+L36</f>
        <v>#NUM!</v>
      </c>
      <c r="M37" s="194" t="e">
        <f aca="false">M26+M29+M36</f>
        <v>#NUM!</v>
      </c>
      <c r="N37" s="194" t="e">
        <f aca="false">N26+N29+N36</f>
        <v>#NUM!</v>
      </c>
      <c r="O37" s="194" t="e">
        <f aca="false">O26+O29+O36</f>
        <v>#NUM!</v>
      </c>
      <c r="P37" s="187"/>
    </row>
    <row r="38" s="202" customFormat="true" ht="30" hidden="false" customHeight="true" outlineLevel="0" collapsed="false">
      <c r="B38" s="203" t="s">
        <v>70</v>
      </c>
      <c r="C38" s="204" t="e">
        <f aca="false">C21-C37</f>
        <v>#NUM!</v>
      </c>
      <c r="D38" s="204" t="e">
        <f aca="false">D21-D37</f>
        <v>#NUM!</v>
      </c>
      <c r="E38" s="204" t="e">
        <f aca="false">E21-E37</f>
        <v>#NUM!</v>
      </c>
      <c r="F38" s="204" t="e">
        <f aca="false">F21-F37</f>
        <v>#NUM!</v>
      </c>
      <c r="G38" s="204" t="e">
        <f aca="false">G21-G37</f>
        <v>#NUM!</v>
      </c>
      <c r="H38" s="204" t="e">
        <f aca="false">H21-H37</f>
        <v>#NUM!</v>
      </c>
      <c r="I38" s="204" t="e">
        <f aca="false">I21-I37</f>
        <v>#NUM!</v>
      </c>
      <c r="J38" s="204" t="e">
        <f aca="false">J21-J37</f>
        <v>#NUM!</v>
      </c>
      <c r="K38" s="204" t="e">
        <f aca="false">K21-K37</f>
        <v>#NUM!</v>
      </c>
      <c r="L38" s="204" t="e">
        <f aca="false">L21-L37</f>
        <v>#NUM!</v>
      </c>
      <c r="M38" s="204" t="e">
        <f aca="false">M21-M37</f>
        <v>#NUM!</v>
      </c>
      <c r="N38" s="204" t="e">
        <f aca="false">N21-N37</f>
        <v>#NUM!</v>
      </c>
      <c r="O38" s="204" t="e">
        <f aca="false">O21-O37</f>
        <v>#NUM!</v>
      </c>
      <c r="P38" s="205"/>
    </row>
    <row r="39" s="145" customFormat="true" ht="15" hidden="false" customHeight="true" outlineLevel="0" collapsed="false">
      <c r="B39" s="206"/>
      <c r="C39" s="200"/>
      <c r="D39" s="200"/>
      <c r="E39" s="200"/>
      <c r="F39" s="200"/>
      <c r="G39" s="200"/>
      <c r="H39" s="200"/>
      <c r="I39" s="200"/>
      <c r="J39" s="200"/>
      <c r="K39" s="200"/>
      <c r="L39" s="200"/>
      <c r="M39" s="200"/>
      <c r="N39" s="200"/>
      <c r="O39" s="200"/>
      <c r="P39" s="189"/>
    </row>
    <row r="40" s="207" customFormat="true" ht="30" hidden="false" customHeight="true" outlineLevel="0" collapsed="false">
      <c r="B40" s="208" t="s">
        <v>71</v>
      </c>
      <c r="C40" s="209" t="n">
        <f aca="false">C18+C19-C23-C24-C25</f>
        <v>0</v>
      </c>
      <c r="D40" s="209" t="n">
        <f aca="false">D18+D19-D23-D24-D25</f>
        <v>0</v>
      </c>
      <c r="E40" s="209" t="n">
        <f aca="false">E18+E19-E23-E24-E25</f>
        <v>0</v>
      </c>
      <c r="F40" s="209" t="n">
        <f aca="false">F18+F19-F23-F24-F25</f>
        <v>0</v>
      </c>
      <c r="G40" s="209" t="n">
        <f aca="false">G18+G19-G23-G24-G25</f>
        <v>0</v>
      </c>
      <c r="H40" s="209" t="n">
        <f aca="false">H18+H19-H23-H24-H25</f>
        <v>0</v>
      </c>
      <c r="I40" s="209" t="n">
        <f aca="false">I18+I19-I23-I24-I25</f>
        <v>0</v>
      </c>
      <c r="J40" s="209" t="n">
        <f aca="false">J18+J19-J23-J24-J25</f>
        <v>0</v>
      </c>
      <c r="K40" s="209" t="n">
        <f aca="false">K18+K19-K23-K24-K25</f>
        <v>0</v>
      </c>
      <c r="L40" s="209" t="n">
        <f aca="false">L18+L19-L23-L24-L25</f>
        <v>0</v>
      </c>
      <c r="M40" s="209" t="n">
        <f aca="false">M18+M19-M23-M24-M25</f>
        <v>0</v>
      </c>
      <c r="N40" s="209" t="n">
        <f aca="false">N18+N19-N23-N24-N25</f>
        <v>0</v>
      </c>
      <c r="O40" s="209" t="n">
        <f aca="false">O18+O19-O23-O24-O25</f>
        <v>0</v>
      </c>
      <c r="P40" s="210" t="n">
        <v>0</v>
      </c>
      <c r="Q40" s="211"/>
      <c r="R40" s="211"/>
      <c r="S40" s="211"/>
      <c r="T40" s="211"/>
      <c r="U40" s="211"/>
      <c r="V40" s="211"/>
      <c r="W40" s="211"/>
      <c r="X40" s="211"/>
      <c r="Y40" s="211"/>
      <c r="Z40" s="211"/>
      <c r="AA40" s="211"/>
      <c r="AB40" s="211"/>
      <c r="AC40" s="212"/>
    </row>
    <row r="41" customFormat="false" ht="30" hidden="false" customHeight="true" outlineLevel="0" collapsed="false">
      <c r="B41" s="208" t="s">
        <v>72</v>
      </c>
      <c r="C41" s="191" t="n">
        <f aca="false">0-C40</f>
        <v>0</v>
      </c>
      <c r="D41" s="191" t="n">
        <f aca="false">-(D40-C40)</f>
        <v>-0</v>
      </c>
      <c r="E41" s="191" t="n">
        <f aca="false">-(E40-D40)</f>
        <v>-0</v>
      </c>
      <c r="F41" s="191" t="n">
        <f aca="false">-(F40-E40)</f>
        <v>-0</v>
      </c>
      <c r="G41" s="191" t="n">
        <f aca="false">-(G40-F40)</f>
        <v>-0</v>
      </c>
      <c r="H41" s="191" t="n">
        <f aca="false">-(H40-G40)</f>
        <v>-0</v>
      </c>
      <c r="I41" s="191" t="n">
        <f aca="false">-(I40-H40)</f>
        <v>-0</v>
      </c>
      <c r="J41" s="191" t="n">
        <f aca="false">-(J40-I40)</f>
        <v>-0</v>
      </c>
      <c r="K41" s="191" t="n">
        <f aca="false">-(K40-J40)</f>
        <v>-0</v>
      </c>
      <c r="L41" s="191" t="n">
        <f aca="false">-(L40-K40)</f>
        <v>-0</v>
      </c>
      <c r="M41" s="191" t="n">
        <f aca="false">-(M40-L40)</f>
        <v>-0</v>
      </c>
      <c r="N41" s="191" t="n">
        <f aca="false">-(N40-M40)</f>
        <v>-0</v>
      </c>
      <c r="O41" s="191" t="n">
        <f aca="false">-(O40-N40)</f>
        <v>-0</v>
      </c>
      <c r="P41" s="213"/>
      <c r="Q41" s="214"/>
      <c r="R41" s="214"/>
      <c r="S41" s="214"/>
      <c r="T41" s="214"/>
      <c r="U41" s="214"/>
      <c r="V41" s="214"/>
      <c r="W41" s="214"/>
      <c r="X41" s="214"/>
      <c r="Y41" s="214"/>
      <c r="Z41" s="214"/>
      <c r="AA41" s="145"/>
      <c r="AB41" s="145"/>
      <c r="AC41" s="145"/>
    </row>
    <row r="42" customFormat="false" ht="30" hidden="false" customHeight="true" outlineLevel="0" collapsed="false">
      <c r="B42" s="215"/>
      <c r="C42" s="214"/>
      <c r="D42" s="214"/>
      <c r="E42" s="214"/>
      <c r="F42" s="214"/>
      <c r="G42" s="214"/>
      <c r="H42" s="214"/>
      <c r="I42" s="214"/>
      <c r="J42" s="214"/>
      <c r="K42" s="214"/>
      <c r="L42" s="214"/>
      <c r="M42" s="214"/>
      <c r="N42" s="214"/>
      <c r="O42" s="214"/>
      <c r="P42" s="213"/>
      <c r="Q42" s="214"/>
      <c r="R42" s="214"/>
      <c r="S42" s="214"/>
      <c r="T42" s="214"/>
      <c r="U42" s="214"/>
      <c r="V42" s="214"/>
      <c r="W42" s="214"/>
      <c r="X42" s="214"/>
      <c r="Y42" s="214"/>
      <c r="Z42" s="214"/>
      <c r="AA42" s="145"/>
      <c r="AB42" s="145"/>
      <c r="AC42" s="145"/>
    </row>
    <row r="43" customFormat="false" ht="30" hidden="false" customHeight="true" outlineLevel="0" collapsed="false"/>
    <row r="44" customFormat="false" ht="30" hidden="false" customHeight="true" outlineLevel="0" collapsed="false">
      <c r="C44" s="196"/>
      <c r="D44" s="196"/>
      <c r="E44" s="196"/>
      <c r="F44" s="196"/>
      <c r="G44" s="196"/>
      <c r="H44" s="196"/>
      <c r="I44" s="196"/>
      <c r="J44" s="196"/>
      <c r="K44" s="196"/>
      <c r="L44" s="196"/>
      <c r="M44" s="196"/>
      <c r="N44" s="196"/>
      <c r="O44" s="196"/>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c r="P72" s="175" t="n">
        <v>7</v>
      </c>
    </row>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sheetData>
  <mergeCells count="14">
    <mergeCell ref="B6:B7"/>
    <mergeCell ref="C6:C7"/>
    <mergeCell ref="D6:D7"/>
    <mergeCell ref="E6:E7"/>
    <mergeCell ref="F6:F7"/>
    <mergeCell ref="G6:G7"/>
    <mergeCell ref="H6:H7"/>
    <mergeCell ref="I6:I7"/>
    <mergeCell ref="J6:J7"/>
    <mergeCell ref="K6:K7"/>
    <mergeCell ref="L6:L7"/>
    <mergeCell ref="M6:M7"/>
    <mergeCell ref="N6:N7"/>
    <mergeCell ref="O6:O7"/>
  </mergeCells>
  <printOptions headings="false" gridLines="false" gridLinesSet="true" horizontalCentered="true" verticalCentered="false"/>
  <pageMargins left="0.0784722222222222" right="0.118055555555556" top="0.118055555555556" bottom="0.19652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0" topLeftCell="D1" activePane="topRight" state="frozen"/>
      <selection pane="topLeft" activeCell="A1" activeCellId="0" sqref="A1"/>
      <selection pane="topRight" activeCell="B5" activeCellId="0" sqref="B5"/>
    </sheetView>
  </sheetViews>
  <sheetFormatPr defaultColWidth="11.43359375" defaultRowHeight="14.4" zeroHeight="false" outlineLevelRow="0" outlineLevelCol="0"/>
  <cols>
    <col collapsed="false" customWidth="true" hidden="false" outlineLevel="0" max="1" min="1" style="216" width="2.32"/>
    <col collapsed="false" customWidth="true" hidden="false" outlineLevel="0" max="2" min="2" style="217" width="28.33"/>
    <col collapsed="false" customWidth="true" hidden="false" outlineLevel="0" max="8" min="3" style="218" width="17.66"/>
    <col collapsed="false" customWidth="true" hidden="false" outlineLevel="0" max="12" min="9" style="219" width="17.66"/>
    <col collapsed="false" customWidth="false" hidden="false" outlineLevel="0" max="257" min="13" style="219" width="11.43"/>
  </cols>
  <sheetData>
    <row r="1" customFormat="false" ht="14.4" hidden="false" customHeight="false" outlineLevel="0" collapsed="false">
      <c r="A1" s="38"/>
      <c r="B1" s="38"/>
      <c r="C1" s="38"/>
      <c r="D1" s="38"/>
      <c r="E1" s="38"/>
      <c r="F1" s="38"/>
      <c r="G1" s="38"/>
      <c r="H1" s="38"/>
      <c r="I1" s="38"/>
      <c r="J1" s="38"/>
      <c r="K1" s="38"/>
      <c r="L1" s="38"/>
    </row>
    <row r="2" customFormat="false" ht="16.2" hidden="false" customHeight="false" outlineLevel="0" collapsed="false">
      <c r="A2" s="38"/>
      <c r="B2" s="38"/>
      <c r="C2" s="38"/>
      <c r="D2" s="38"/>
      <c r="E2" s="133" t="str">
        <f aca="false">+copertina!B7</f>
        <v>P.E.F. previsionale 
 GESTIONE DEI SERVIZI DI DIGITALIZZAZIONE E VISURE DEI FASCICOLI EDILIZI</v>
      </c>
      <c r="F2" s="38"/>
      <c r="G2" s="38"/>
      <c r="H2" s="38"/>
      <c r="I2" s="38"/>
      <c r="J2" s="38"/>
      <c r="K2" s="38"/>
      <c r="L2" s="38"/>
    </row>
    <row r="3" customFormat="false" ht="15" hidden="false" customHeight="false" outlineLevel="0" collapsed="false">
      <c r="A3" s="38"/>
      <c r="B3" s="38"/>
      <c r="C3" s="38"/>
      <c r="D3" s="38"/>
      <c r="E3" s="38"/>
      <c r="F3" s="38"/>
      <c r="G3" s="38"/>
      <c r="H3" s="38"/>
      <c r="I3" s="38"/>
      <c r="J3" s="38"/>
      <c r="K3" s="38"/>
      <c r="L3" s="38"/>
    </row>
    <row r="4" s="222" customFormat="true" ht="25.2" hidden="false" customHeight="true" outlineLevel="0" collapsed="false">
      <c r="A4" s="220"/>
      <c r="B4" s="221" t="s">
        <v>73</v>
      </c>
      <c r="C4" s="221"/>
      <c r="D4" s="221"/>
      <c r="E4" s="221"/>
      <c r="F4" s="221"/>
      <c r="G4" s="221"/>
      <c r="H4" s="221"/>
      <c r="I4" s="221"/>
      <c r="J4" s="221"/>
      <c r="K4" s="221"/>
      <c r="L4" s="221"/>
    </row>
    <row r="5" customFormat="false" ht="25.2" hidden="false" customHeight="true" outlineLevel="0" collapsed="false">
      <c r="A5" s="38"/>
      <c r="B5" s="38"/>
      <c r="C5" s="38"/>
      <c r="D5" s="38"/>
      <c r="E5" s="38"/>
      <c r="F5" s="38"/>
      <c r="G5" s="38"/>
      <c r="H5" s="38"/>
      <c r="I5" s="38"/>
      <c r="J5" s="38"/>
      <c r="K5" s="38"/>
      <c r="L5" s="38"/>
    </row>
    <row r="6" customFormat="false" ht="25.2" hidden="false" customHeight="true" outlineLevel="0" collapsed="false">
      <c r="A6" s="38"/>
      <c r="B6" s="223" t="s">
        <v>74</v>
      </c>
      <c r="C6" s="224"/>
      <c r="D6" s="38"/>
      <c r="E6" s="38"/>
      <c r="F6" s="38"/>
      <c r="G6" s="38"/>
      <c r="H6" s="38"/>
      <c r="I6" s="38"/>
      <c r="J6" s="38"/>
      <c r="K6" s="38"/>
      <c r="L6" s="38"/>
    </row>
    <row r="7" customFormat="false" ht="25.2" hidden="false" customHeight="true" outlineLevel="0" collapsed="false">
      <c r="A7" s="38"/>
      <c r="B7" s="225" t="s">
        <v>75</v>
      </c>
      <c r="C7" s="226" t="n">
        <v>0</v>
      </c>
      <c r="D7" s="38"/>
      <c r="E7" s="38"/>
      <c r="F7" s="38"/>
      <c r="G7" s="38"/>
      <c r="H7" s="38"/>
      <c r="I7" s="38"/>
      <c r="J7" s="38"/>
      <c r="K7" s="38"/>
      <c r="L7" s="38"/>
    </row>
    <row r="8" customFormat="false" ht="25.2" hidden="false" customHeight="true" outlineLevel="0" collapsed="false">
      <c r="A8" s="38"/>
      <c r="B8" s="225" t="s">
        <v>76</v>
      </c>
      <c r="C8" s="227" t="n">
        <v>0</v>
      </c>
      <c r="D8" s="38"/>
      <c r="E8" s="38"/>
      <c r="F8" s="38"/>
      <c r="G8" s="38"/>
      <c r="H8" s="38"/>
      <c r="I8" s="38"/>
      <c r="J8" s="38"/>
      <c r="K8" s="38"/>
      <c r="L8" s="38"/>
    </row>
    <row r="9" customFormat="false" ht="25.2" hidden="false" customHeight="true" outlineLevel="0" collapsed="false">
      <c r="A9" s="38"/>
      <c r="B9" s="228" t="s">
        <v>77</v>
      </c>
      <c r="C9" s="229" t="n">
        <v>0</v>
      </c>
      <c r="D9" s="38"/>
      <c r="E9" s="38"/>
      <c r="F9" s="38"/>
      <c r="G9" s="38"/>
      <c r="H9" s="38"/>
      <c r="I9" s="38"/>
      <c r="J9" s="38"/>
      <c r="K9" s="38"/>
      <c r="L9" s="38"/>
    </row>
    <row r="10" customFormat="false" ht="25.2" hidden="false" customHeight="true" outlineLevel="0" collapsed="false">
      <c r="A10" s="38"/>
      <c r="B10" s="38"/>
      <c r="C10" s="38"/>
      <c r="D10" s="38"/>
      <c r="E10" s="38"/>
      <c r="F10" s="38"/>
      <c r="G10" s="38"/>
      <c r="H10" s="38"/>
      <c r="I10" s="38"/>
      <c r="J10" s="38"/>
      <c r="K10" s="38"/>
      <c r="L10" s="38"/>
    </row>
    <row r="11" customFormat="false" ht="25.2" hidden="false" customHeight="true" outlineLevel="0" collapsed="false">
      <c r="A11" s="38"/>
      <c r="B11" s="230" t="s">
        <v>78</v>
      </c>
      <c r="C11" s="231" t="e">
        <f aca="false">PMT(C7,C9,-C8)</f>
        <v>#NUM!</v>
      </c>
      <c r="D11" s="38"/>
      <c r="E11" s="38"/>
      <c r="F11" s="38"/>
      <c r="G11" s="38"/>
      <c r="H11" s="38"/>
      <c r="I11" s="38"/>
      <c r="J11" s="38"/>
      <c r="K11" s="38"/>
      <c r="L11" s="38"/>
    </row>
    <row r="12" customFormat="false" ht="25.2" hidden="false" customHeight="true" outlineLevel="0" collapsed="false">
      <c r="A12" s="38"/>
      <c r="B12" s="232"/>
      <c r="C12" s="233"/>
      <c r="D12" s="38"/>
      <c r="E12" s="38"/>
      <c r="F12" s="38"/>
      <c r="G12" s="38"/>
      <c r="H12" s="38"/>
      <c r="I12" s="38"/>
      <c r="J12" s="38"/>
      <c r="K12" s="38"/>
      <c r="L12" s="38"/>
    </row>
    <row r="13" customFormat="false" ht="25.2" hidden="false" customHeight="true" outlineLevel="0" collapsed="false">
      <c r="A13" s="38"/>
      <c r="B13" s="234" t="s">
        <v>79</v>
      </c>
      <c r="C13" s="235" t="s">
        <v>80</v>
      </c>
      <c r="D13" s="235" t="s">
        <v>81</v>
      </c>
      <c r="E13" s="235" t="s">
        <v>82</v>
      </c>
      <c r="F13" s="235" t="s">
        <v>83</v>
      </c>
      <c r="G13" s="235" t="s">
        <v>84</v>
      </c>
      <c r="H13" s="235" t="s">
        <v>85</v>
      </c>
      <c r="I13" s="235" t="s">
        <v>86</v>
      </c>
      <c r="J13" s="235" t="s">
        <v>87</v>
      </c>
      <c r="K13" s="235" t="s">
        <v>88</v>
      </c>
      <c r="L13" s="236" t="s">
        <v>89</v>
      </c>
    </row>
    <row r="14" customFormat="false" ht="25.2" hidden="false" customHeight="true" outlineLevel="0" collapsed="false">
      <c r="A14" s="38"/>
      <c r="B14" s="237" t="s">
        <v>90</v>
      </c>
      <c r="C14" s="238" t="e">
        <f aca="false">$C$11</f>
        <v>#NUM!</v>
      </c>
      <c r="D14" s="238" t="e">
        <f aca="false">$C$11</f>
        <v>#NUM!</v>
      </c>
      <c r="E14" s="238" t="e">
        <f aca="false">$C$11</f>
        <v>#NUM!</v>
      </c>
      <c r="F14" s="238" t="e">
        <f aca="false">$C$11</f>
        <v>#NUM!</v>
      </c>
      <c r="G14" s="238" t="e">
        <f aca="false">$C$11</f>
        <v>#NUM!</v>
      </c>
      <c r="H14" s="238" t="e">
        <f aca="false">$C$11</f>
        <v>#NUM!</v>
      </c>
      <c r="I14" s="238" t="e">
        <f aca="false">$C$11</f>
        <v>#NUM!</v>
      </c>
      <c r="J14" s="238" t="e">
        <f aca="false">$C$11</f>
        <v>#NUM!</v>
      </c>
      <c r="K14" s="238" t="e">
        <f aca="false">$C$11</f>
        <v>#NUM!</v>
      </c>
      <c r="L14" s="239" t="e">
        <f aca="false">$C$11</f>
        <v>#NUM!</v>
      </c>
    </row>
    <row r="15" customFormat="false" ht="25.2" hidden="false" customHeight="true" outlineLevel="0" collapsed="false">
      <c r="A15" s="38"/>
      <c r="B15" s="237" t="s">
        <v>91</v>
      </c>
      <c r="C15" s="238" t="e">
        <f aca="false">C14-C17</f>
        <v>#NUM!</v>
      </c>
      <c r="D15" s="238" t="e">
        <f aca="false">D14-D17</f>
        <v>#NUM!</v>
      </c>
      <c r="E15" s="238" t="e">
        <f aca="false">E14-E17</f>
        <v>#NUM!</v>
      </c>
      <c r="F15" s="238" t="e">
        <f aca="false">F14-F17</f>
        <v>#NUM!</v>
      </c>
      <c r="G15" s="238" t="e">
        <f aca="false">G14-G17</f>
        <v>#NUM!</v>
      </c>
      <c r="H15" s="238" t="e">
        <f aca="false">H14-H17</f>
        <v>#NUM!</v>
      </c>
      <c r="I15" s="238" t="e">
        <f aca="false">I14-I17</f>
        <v>#NUM!</v>
      </c>
      <c r="J15" s="238" t="e">
        <f aca="false">J14-J17</f>
        <v>#NUM!</v>
      </c>
      <c r="K15" s="238" t="e">
        <f aca="false">K14-K17</f>
        <v>#NUM!</v>
      </c>
      <c r="L15" s="239" t="e">
        <f aca="false">L14-L17</f>
        <v>#NUM!</v>
      </c>
    </row>
    <row r="16" s="244" customFormat="true" ht="25.2" hidden="false" customHeight="true" outlineLevel="0" collapsed="false">
      <c r="A16" s="240"/>
      <c r="B16" s="241" t="s">
        <v>92</v>
      </c>
      <c r="C16" s="242" t="e">
        <f aca="false">C15</f>
        <v>#NUM!</v>
      </c>
      <c r="D16" s="242" t="e">
        <f aca="false">C16+D15</f>
        <v>#NUM!</v>
      </c>
      <c r="E16" s="242" t="e">
        <f aca="false">D16+E15</f>
        <v>#NUM!</v>
      </c>
      <c r="F16" s="242" t="e">
        <f aca="false">E16+F15</f>
        <v>#NUM!</v>
      </c>
      <c r="G16" s="242" t="e">
        <f aca="false">F16+G15</f>
        <v>#NUM!</v>
      </c>
      <c r="H16" s="242" t="e">
        <f aca="false">G16+H15</f>
        <v>#NUM!</v>
      </c>
      <c r="I16" s="242" t="e">
        <f aca="false">H16+I15</f>
        <v>#NUM!</v>
      </c>
      <c r="J16" s="242" t="e">
        <f aca="false">I16+J15</f>
        <v>#NUM!</v>
      </c>
      <c r="K16" s="242" t="e">
        <f aca="false">J16+K15</f>
        <v>#NUM!</v>
      </c>
      <c r="L16" s="243" t="e">
        <f aca="false">K16+L15</f>
        <v>#NUM!</v>
      </c>
    </row>
    <row r="17" customFormat="false" ht="25.2" hidden="false" customHeight="true" outlineLevel="0" collapsed="false">
      <c r="A17" s="38"/>
      <c r="B17" s="237" t="s">
        <v>93</v>
      </c>
      <c r="C17" s="245" t="n">
        <f aca="false">C8*$C$7</f>
        <v>0</v>
      </c>
      <c r="D17" s="245" t="e">
        <f aca="false">C19*$C$7</f>
        <v>#NUM!</v>
      </c>
      <c r="E17" s="245" t="e">
        <f aca="false">D19*$C$7</f>
        <v>#NUM!</v>
      </c>
      <c r="F17" s="245" t="e">
        <f aca="false">E19*$C$7</f>
        <v>#NUM!</v>
      </c>
      <c r="G17" s="245" t="e">
        <f aca="false">F19*$C$7</f>
        <v>#NUM!</v>
      </c>
      <c r="H17" s="245" t="e">
        <f aca="false">G19*$C$7</f>
        <v>#NUM!</v>
      </c>
      <c r="I17" s="245" t="e">
        <f aca="false">H19*$C$7</f>
        <v>#NUM!</v>
      </c>
      <c r="J17" s="245" t="e">
        <f aca="false">I19*$C$7</f>
        <v>#NUM!</v>
      </c>
      <c r="K17" s="245" t="e">
        <f aca="false">J19*$C$7</f>
        <v>#NUM!</v>
      </c>
      <c r="L17" s="246" t="e">
        <f aca="false">K19*$C$7</f>
        <v>#NUM!</v>
      </c>
    </row>
    <row r="18" s="247" customFormat="true" ht="25.2" hidden="false" customHeight="true" outlineLevel="0" collapsed="false">
      <c r="A18" s="45"/>
      <c r="B18" s="241" t="s">
        <v>94</v>
      </c>
      <c r="C18" s="242" t="n">
        <f aca="false">C17</f>
        <v>0</v>
      </c>
      <c r="D18" s="242" t="e">
        <f aca="false">C18+D17</f>
        <v>#NUM!</v>
      </c>
      <c r="E18" s="242" t="e">
        <f aca="false">D18+E17</f>
        <v>#NUM!</v>
      </c>
      <c r="F18" s="242" t="e">
        <f aca="false">E18+F17</f>
        <v>#NUM!</v>
      </c>
      <c r="G18" s="242" t="e">
        <f aca="false">F18+G17</f>
        <v>#NUM!</v>
      </c>
      <c r="H18" s="242" t="e">
        <f aca="false">G18+H17</f>
        <v>#NUM!</v>
      </c>
      <c r="I18" s="242" t="e">
        <f aca="false">H18+I17</f>
        <v>#NUM!</v>
      </c>
      <c r="J18" s="242" t="e">
        <f aca="false">I18+J17</f>
        <v>#NUM!</v>
      </c>
      <c r="K18" s="242" t="e">
        <f aca="false">J18+K17</f>
        <v>#NUM!</v>
      </c>
      <c r="L18" s="243" t="e">
        <f aca="false">K18+L17</f>
        <v>#NUM!</v>
      </c>
    </row>
    <row r="19" s="252" customFormat="true" ht="25.2" hidden="false" customHeight="true" outlineLevel="0" collapsed="false">
      <c r="A19" s="248"/>
      <c r="B19" s="249" t="s">
        <v>95</v>
      </c>
      <c r="C19" s="250" t="e">
        <f aca="false">C8-C15</f>
        <v>#NUM!</v>
      </c>
      <c r="D19" s="250" t="e">
        <f aca="false">C19-D15</f>
        <v>#NUM!</v>
      </c>
      <c r="E19" s="250" t="e">
        <f aca="false">D19-E15</f>
        <v>#NUM!</v>
      </c>
      <c r="F19" s="250" t="e">
        <f aca="false">E19-F15</f>
        <v>#NUM!</v>
      </c>
      <c r="G19" s="250" t="e">
        <f aca="false">F19-G15</f>
        <v>#NUM!</v>
      </c>
      <c r="H19" s="250" t="e">
        <f aca="false">G19-H15</f>
        <v>#NUM!</v>
      </c>
      <c r="I19" s="250" t="e">
        <f aca="false">H19-I15</f>
        <v>#NUM!</v>
      </c>
      <c r="J19" s="250" t="e">
        <f aca="false">I19-J15</f>
        <v>#NUM!</v>
      </c>
      <c r="K19" s="250" t="e">
        <f aca="false">J19-K15</f>
        <v>#NUM!</v>
      </c>
      <c r="L19" s="251" t="e">
        <f aca="false">K19-L15</f>
        <v>#NUM!</v>
      </c>
    </row>
    <row r="20" customFormat="false" ht="15.9" hidden="false" customHeight="true" outlineLevel="0" collapsed="false">
      <c r="A20" s="38"/>
      <c r="B20" s="38"/>
      <c r="C20" s="38"/>
      <c r="D20" s="38"/>
      <c r="E20" s="38"/>
      <c r="F20" s="38"/>
      <c r="G20" s="38"/>
      <c r="H20" s="38"/>
      <c r="I20" s="38"/>
      <c r="J20" s="38"/>
      <c r="K20" s="38"/>
      <c r="L20" s="38"/>
    </row>
    <row r="21" customFormat="false" ht="15.9" hidden="true" customHeight="true" outlineLevel="0" collapsed="false">
      <c r="A21" s="38"/>
      <c r="B21" s="225" t="str">
        <f aca="false">B7</f>
        <v>Tasso di interesse annuale</v>
      </c>
      <c r="C21" s="253" t="n">
        <f aca="false">C7</f>
        <v>0</v>
      </c>
      <c r="D21" s="38"/>
      <c r="E21" s="38"/>
      <c r="F21" s="38"/>
      <c r="G21" s="38"/>
      <c r="H21" s="38"/>
      <c r="I21" s="38"/>
      <c r="J21" s="38"/>
      <c r="K21" s="38"/>
      <c r="L21" s="38"/>
    </row>
    <row r="22" customFormat="false" ht="15.9" hidden="true" customHeight="true" outlineLevel="0" collapsed="false">
      <c r="A22" s="38"/>
      <c r="B22" s="225" t="str">
        <f aca="false">B8</f>
        <v>Importo finanziamento</v>
      </c>
      <c r="C22" s="227" t="n">
        <f aca="false">C8</f>
        <v>0</v>
      </c>
      <c r="D22" s="38"/>
      <c r="E22" s="38"/>
      <c r="F22" s="38"/>
      <c r="G22" s="38"/>
      <c r="H22" s="38"/>
      <c r="I22" s="38"/>
      <c r="J22" s="38"/>
      <c r="K22" s="38"/>
      <c r="L22" s="38"/>
    </row>
    <row r="23" customFormat="false" ht="15.9" hidden="true" customHeight="true" outlineLevel="0" collapsed="false">
      <c r="A23" s="38"/>
      <c r="B23" s="228" t="str">
        <f aca="false">B9</f>
        <v>Durata </v>
      </c>
      <c r="C23" s="229" t="n">
        <f aca="false">C9</f>
        <v>0</v>
      </c>
      <c r="D23" s="38"/>
      <c r="E23" s="38"/>
      <c r="F23" s="38"/>
      <c r="G23" s="38"/>
      <c r="H23" s="38"/>
      <c r="I23" s="38"/>
      <c r="J23" s="38"/>
      <c r="K23" s="38"/>
      <c r="L23" s="38"/>
    </row>
    <row r="24" customFormat="false" ht="15.9" hidden="true" customHeight="true" outlineLevel="0" collapsed="false">
      <c r="A24" s="38"/>
      <c r="B24" s="38" t="n">
        <f aca="false">B10</f>
        <v>0</v>
      </c>
      <c r="C24" s="38" t="n">
        <f aca="false">C10</f>
        <v>0</v>
      </c>
      <c r="D24" s="38"/>
      <c r="E24" s="38"/>
      <c r="F24" s="38"/>
      <c r="G24" s="38"/>
      <c r="H24" s="38"/>
      <c r="I24" s="38"/>
      <c r="J24" s="38"/>
      <c r="K24" s="38"/>
      <c r="L24" s="38"/>
    </row>
    <row r="25" customFormat="false" ht="15.9" hidden="true" customHeight="true" outlineLevel="0" collapsed="false">
      <c r="A25" s="38"/>
      <c r="B25" s="230" t="str">
        <f aca="false">B11</f>
        <v>Rata </v>
      </c>
      <c r="C25" s="231" t="e">
        <f aca="false">C11</f>
        <v>#NUM!</v>
      </c>
      <c r="D25" s="38"/>
      <c r="E25" s="38"/>
      <c r="F25" s="38"/>
      <c r="G25" s="38"/>
      <c r="H25" s="38"/>
      <c r="I25" s="38"/>
      <c r="J25" s="38"/>
      <c r="K25" s="38"/>
      <c r="L25" s="38"/>
    </row>
    <row r="26" customFormat="false" ht="15.9" hidden="true" customHeight="true" outlineLevel="0" collapsed="false">
      <c r="A26" s="38"/>
      <c r="B26" s="232"/>
      <c r="C26" s="233"/>
      <c r="D26" s="38"/>
      <c r="E26" s="38"/>
      <c r="F26" s="38"/>
      <c r="G26" s="38"/>
      <c r="H26" s="38"/>
      <c r="I26" s="38"/>
      <c r="J26" s="38"/>
      <c r="K26" s="38"/>
      <c r="L26" s="38"/>
    </row>
    <row r="27" customFormat="false" ht="15.9" hidden="true" customHeight="true" outlineLevel="0" collapsed="false">
      <c r="A27" s="38"/>
      <c r="B27" s="234" t="s">
        <v>79</v>
      </c>
      <c r="C27" s="235" t="s">
        <v>80</v>
      </c>
      <c r="D27" s="235" t="s">
        <v>81</v>
      </c>
      <c r="E27" s="235" t="s">
        <v>82</v>
      </c>
      <c r="F27" s="235" t="s">
        <v>83</v>
      </c>
      <c r="G27" s="235" t="s">
        <v>84</v>
      </c>
      <c r="H27" s="235" t="s">
        <v>85</v>
      </c>
      <c r="I27" s="235" t="s">
        <v>86</v>
      </c>
      <c r="J27" s="235" t="s">
        <v>87</v>
      </c>
      <c r="K27" s="235" t="s">
        <v>88</v>
      </c>
      <c r="L27" s="236" t="s">
        <v>89</v>
      </c>
    </row>
    <row r="28" customFormat="false" ht="15.9" hidden="true" customHeight="true" outlineLevel="0" collapsed="false">
      <c r="A28" s="38"/>
      <c r="B28" s="237" t="s">
        <v>90</v>
      </c>
      <c r="C28" s="238" t="e">
        <f aca="false">$C$11</f>
        <v>#NUM!</v>
      </c>
      <c r="D28" s="238" t="e">
        <f aca="false">$C$11</f>
        <v>#NUM!</v>
      </c>
      <c r="E28" s="238" t="e">
        <f aca="false">$C$11</f>
        <v>#NUM!</v>
      </c>
      <c r="F28" s="238" t="e">
        <f aca="false">$C$11</f>
        <v>#NUM!</v>
      </c>
      <c r="G28" s="238" t="e">
        <f aca="false">$C$11</f>
        <v>#NUM!</v>
      </c>
      <c r="H28" s="238" t="e">
        <f aca="false">$C$11</f>
        <v>#NUM!</v>
      </c>
      <c r="I28" s="238" t="e">
        <f aca="false">$C$11</f>
        <v>#NUM!</v>
      </c>
      <c r="J28" s="238" t="e">
        <f aca="false">$C$11</f>
        <v>#NUM!</v>
      </c>
      <c r="K28" s="238" t="e">
        <f aca="false">$C$11</f>
        <v>#NUM!</v>
      </c>
      <c r="L28" s="239" t="e">
        <f aca="false">$C$11</f>
        <v>#NUM!</v>
      </c>
    </row>
    <row r="29" customFormat="false" ht="15.9" hidden="true" customHeight="true" outlineLevel="0" collapsed="false">
      <c r="A29" s="38"/>
      <c r="B29" s="237" t="s">
        <v>91</v>
      </c>
      <c r="C29" s="238" t="e">
        <f aca="false">C28-C31</f>
        <v>#NUM!</v>
      </c>
      <c r="D29" s="238" t="e">
        <f aca="false">D28-D31</f>
        <v>#NUM!</v>
      </c>
      <c r="E29" s="238" t="e">
        <f aca="false">E28-E31</f>
        <v>#NUM!</v>
      </c>
      <c r="F29" s="238" t="e">
        <f aca="false">F28-F31</f>
        <v>#NUM!</v>
      </c>
      <c r="G29" s="238" t="e">
        <f aca="false">G28-G31</f>
        <v>#NUM!</v>
      </c>
      <c r="H29" s="238" t="e">
        <f aca="false">H28-H31</f>
        <v>#NUM!</v>
      </c>
      <c r="I29" s="238" t="e">
        <f aca="false">I28-I31</f>
        <v>#NUM!</v>
      </c>
      <c r="J29" s="238" t="e">
        <f aca="false">J28-J31</f>
        <v>#NUM!</v>
      </c>
      <c r="K29" s="238" t="e">
        <f aca="false">K28-K31</f>
        <v>#NUM!</v>
      </c>
      <c r="L29" s="239" t="e">
        <f aca="false">L28-L31</f>
        <v>#NUM!</v>
      </c>
    </row>
    <row r="30" customFormat="false" ht="15.9" hidden="true" customHeight="true" outlineLevel="0" collapsed="false">
      <c r="A30" s="38"/>
      <c r="B30" s="241" t="s">
        <v>92</v>
      </c>
      <c r="C30" s="242" t="e">
        <f aca="false">C29</f>
        <v>#NUM!</v>
      </c>
      <c r="D30" s="242" t="e">
        <f aca="false">C30+D29</f>
        <v>#NUM!</v>
      </c>
      <c r="E30" s="242" t="e">
        <f aca="false">D30+E29</f>
        <v>#NUM!</v>
      </c>
      <c r="F30" s="242" t="e">
        <f aca="false">E30+F29</f>
        <v>#NUM!</v>
      </c>
      <c r="G30" s="242" t="e">
        <f aca="false">F30+G29</f>
        <v>#NUM!</v>
      </c>
      <c r="H30" s="242" t="e">
        <f aca="false">G30+H29</f>
        <v>#NUM!</v>
      </c>
      <c r="I30" s="242" t="e">
        <f aca="false">H30+I29</f>
        <v>#NUM!</v>
      </c>
      <c r="J30" s="242" t="e">
        <f aca="false">I30+J29</f>
        <v>#NUM!</v>
      </c>
      <c r="K30" s="242" t="e">
        <f aca="false">J30+K29</f>
        <v>#NUM!</v>
      </c>
      <c r="L30" s="243" t="e">
        <f aca="false">K30+L29</f>
        <v>#NUM!</v>
      </c>
    </row>
    <row r="31" customFormat="false" ht="15.9" hidden="true" customHeight="true" outlineLevel="0" collapsed="false">
      <c r="A31" s="38"/>
      <c r="B31" s="237" t="s">
        <v>93</v>
      </c>
      <c r="C31" s="245" t="n">
        <f aca="false">C22*$C$7</f>
        <v>0</v>
      </c>
      <c r="D31" s="245" t="e">
        <f aca="false">C33*$C$7</f>
        <v>#NUM!</v>
      </c>
      <c r="E31" s="245" t="e">
        <f aca="false">D33*$C$7</f>
        <v>#NUM!</v>
      </c>
      <c r="F31" s="245" t="e">
        <f aca="false">E33*$C$7</f>
        <v>#NUM!</v>
      </c>
      <c r="G31" s="245" t="e">
        <f aca="false">F33*$C$7</f>
        <v>#NUM!</v>
      </c>
      <c r="H31" s="245" t="e">
        <f aca="false">G33*$C$7</f>
        <v>#NUM!</v>
      </c>
      <c r="I31" s="245" t="e">
        <f aca="false">H33*$C$7</f>
        <v>#NUM!</v>
      </c>
      <c r="J31" s="245" t="e">
        <f aca="false">I33*$C$7</f>
        <v>#NUM!</v>
      </c>
      <c r="K31" s="245" t="e">
        <f aca="false">J33*$C$7</f>
        <v>#NUM!</v>
      </c>
      <c r="L31" s="246" t="e">
        <f aca="false">K33*$C$7</f>
        <v>#NUM!</v>
      </c>
    </row>
    <row r="32" customFormat="false" ht="15.9" hidden="true" customHeight="true" outlineLevel="0" collapsed="false">
      <c r="A32" s="38"/>
      <c r="B32" s="241" t="s">
        <v>94</v>
      </c>
      <c r="C32" s="242" t="n">
        <f aca="false">C31</f>
        <v>0</v>
      </c>
      <c r="D32" s="242" t="e">
        <f aca="false">C32+D31</f>
        <v>#NUM!</v>
      </c>
      <c r="E32" s="242" t="e">
        <f aca="false">D32+E31</f>
        <v>#NUM!</v>
      </c>
      <c r="F32" s="242" t="e">
        <f aca="false">E32+F31</f>
        <v>#NUM!</v>
      </c>
      <c r="G32" s="242" t="e">
        <f aca="false">F32+G31</f>
        <v>#NUM!</v>
      </c>
      <c r="H32" s="242" t="e">
        <f aca="false">G32+H31</f>
        <v>#NUM!</v>
      </c>
      <c r="I32" s="242" t="e">
        <f aca="false">H32+I31</f>
        <v>#NUM!</v>
      </c>
      <c r="J32" s="242" t="e">
        <f aca="false">I32+J31</f>
        <v>#NUM!</v>
      </c>
      <c r="K32" s="242" t="e">
        <f aca="false">J32+K31</f>
        <v>#NUM!</v>
      </c>
      <c r="L32" s="243" t="e">
        <f aca="false">K32+L31</f>
        <v>#NUM!</v>
      </c>
    </row>
    <row r="33" customFormat="false" ht="15.9" hidden="true" customHeight="true" outlineLevel="0" collapsed="false">
      <c r="A33" s="38"/>
      <c r="B33" s="249" t="s">
        <v>95</v>
      </c>
      <c r="C33" s="250" t="e">
        <f aca="false">C22-C29</f>
        <v>#NUM!</v>
      </c>
      <c r="D33" s="250" t="e">
        <f aca="false">C33-D29</f>
        <v>#NUM!</v>
      </c>
      <c r="E33" s="250" t="e">
        <f aca="false">D33-E29</f>
        <v>#NUM!</v>
      </c>
      <c r="F33" s="250" t="e">
        <f aca="false">E33-F29</f>
        <v>#NUM!</v>
      </c>
      <c r="G33" s="250" t="e">
        <f aca="false">F33-G29</f>
        <v>#NUM!</v>
      </c>
      <c r="H33" s="250" t="e">
        <f aca="false">G33-H29</f>
        <v>#NUM!</v>
      </c>
      <c r="I33" s="250" t="e">
        <f aca="false">H33-I29</f>
        <v>#NUM!</v>
      </c>
      <c r="J33" s="250" t="e">
        <f aca="false">I33-J29</f>
        <v>#NUM!</v>
      </c>
      <c r="K33" s="250" t="e">
        <f aca="false">J33-K29</f>
        <v>#NUM!</v>
      </c>
      <c r="L33" s="251" t="e">
        <f aca="false">K33-L29</f>
        <v>#NUM!</v>
      </c>
    </row>
    <row r="34" customFormat="false" ht="15.9" hidden="true" customHeight="true" outlineLevel="0" collapsed="false">
      <c r="A34" s="38"/>
      <c r="B34" s="38"/>
      <c r="C34" s="38"/>
      <c r="D34" s="38"/>
      <c r="E34" s="38"/>
      <c r="F34" s="38"/>
      <c r="G34" s="38"/>
      <c r="H34" s="38"/>
      <c r="I34" s="38"/>
      <c r="J34" s="38"/>
      <c r="K34" s="38"/>
      <c r="L34" s="38"/>
    </row>
    <row r="35" customFormat="false" ht="15.9" hidden="true" customHeight="true" outlineLevel="0" collapsed="false">
      <c r="A35" s="38"/>
      <c r="B35" s="38"/>
      <c r="C35" s="38"/>
      <c r="D35" s="38"/>
      <c r="E35" s="38"/>
      <c r="F35" s="38"/>
      <c r="G35" s="38"/>
      <c r="H35" s="38"/>
      <c r="I35" s="38"/>
      <c r="J35" s="38"/>
      <c r="K35" s="38"/>
      <c r="L35" s="38"/>
    </row>
    <row r="36" customFormat="false" ht="15.9" hidden="true" customHeight="true" outlineLevel="0" collapsed="false">
      <c r="A36" s="38"/>
      <c r="B36" s="230" t="s">
        <v>74</v>
      </c>
      <c r="C36" s="254"/>
      <c r="D36" s="38"/>
      <c r="E36" s="38"/>
      <c r="F36" s="38"/>
      <c r="G36" s="38"/>
      <c r="H36" s="38"/>
      <c r="I36" s="38"/>
      <c r="J36" s="38"/>
      <c r="K36" s="38"/>
      <c r="L36" s="38"/>
    </row>
    <row r="37" customFormat="false" ht="15.9" hidden="true" customHeight="true" outlineLevel="0" collapsed="false">
      <c r="A37" s="38"/>
      <c r="B37" s="255" t="s">
        <v>75</v>
      </c>
      <c r="C37" s="256" t="n">
        <v>0.04</v>
      </c>
      <c r="D37" s="38"/>
      <c r="E37" s="38"/>
      <c r="F37" s="38"/>
      <c r="G37" s="38"/>
      <c r="H37" s="38"/>
      <c r="I37" s="38"/>
      <c r="J37" s="38"/>
      <c r="K37" s="38"/>
      <c r="L37" s="38"/>
    </row>
    <row r="38" customFormat="false" ht="15.9" hidden="true" customHeight="true" outlineLevel="0" collapsed="false">
      <c r="A38" s="38"/>
      <c r="B38" s="255" t="s">
        <v>76</v>
      </c>
      <c r="C38" s="257"/>
      <c r="D38" s="38"/>
      <c r="E38" s="38"/>
      <c r="F38" s="38"/>
      <c r="G38" s="38"/>
      <c r="H38" s="38"/>
      <c r="I38" s="38"/>
      <c r="J38" s="38"/>
      <c r="K38" s="38"/>
      <c r="L38" s="38"/>
    </row>
    <row r="39" customFormat="false" ht="15.9" hidden="true" customHeight="true" outlineLevel="0" collapsed="false">
      <c r="A39" s="38"/>
      <c r="B39" s="258" t="s">
        <v>77</v>
      </c>
      <c r="C39" s="259" t="n">
        <v>12</v>
      </c>
      <c r="D39" s="38"/>
      <c r="E39" s="38"/>
      <c r="F39" s="38"/>
      <c r="G39" s="38"/>
      <c r="H39" s="38"/>
      <c r="I39" s="38"/>
      <c r="J39" s="38"/>
      <c r="K39" s="38"/>
      <c r="L39" s="38"/>
    </row>
    <row r="40" customFormat="false" ht="15.9" hidden="true" customHeight="true" outlineLevel="0" collapsed="false">
      <c r="A40" s="38"/>
      <c r="B40" s="38"/>
      <c r="C40" s="38"/>
      <c r="D40" s="38"/>
      <c r="E40" s="38"/>
      <c r="F40" s="38"/>
      <c r="G40" s="38"/>
      <c r="H40" s="38"/>
      <c r="I40" s="38"/>
      <c r="J40" s="38"/>
      <c r="K40" s="38"/>
      <c r="L40" s="38"/>
    </row>
    <row r="41" customFormat="false" ht="15.9" hidden="true" customHeight="true" outlineLevel="0" collapsed="false">
      <c r="A41" s="38"/>
      <c r="B41" s="230" t="s">
        <v>78</v>
      </c>
      <c r="C41" s="231" t="n">
        <f aca="false">PMT(C37,C39,-C38)</f>
        <v>-0</v>
      </c>
      <c r="D41" s="38"/>
      <c r="E41" s="38"/>
      <c r="F41" s="38"/>
      <c r="G41" s="38"/>
      <c r="H41" s="38"/>
      <c r="I41" s="38"/>
      <c r="J41" s="38"/>
      <c r="K41" s="38"/>
      <c r="L41" s="38"/>
    </row>
    <row r="42" customFormat="false" ht="15.9" hidden="true" customHeight="true" outlineLevel="0" collapsed="false">
      <c r="A42" s="38"/>
      <c r="B42" s="38"/>
      <c r="C42" s="38"/>
      <c r="D42" s="38"/>
      <c r="E42" s="38"/>
      <c r="F42" s="38"/>
      <c r="G42" s="38"/>
      <c r="H42" s="38"/>
      <c r="I42" s="38"/>
      <c r="J42" s="38"/>
      <c r="K42" s="38"/>
      <c r="L42" s="38"/>
    </row>
    <row r="43" customFormat="false" ht="15.9" hidden="true" customHeight="true" outlineLevel="0" collapsed="false">
      <c r="A43" s="38"/>
      <c r="B43" s="260" t="s">
        <v>96</v>
      </c>
      <c r="C43" s="261"/>
      <c r="D43" s="262" t="s">
        <v>80</v>
      </c>
      <c r="E43" s="262" t="s">
        <v>97</v>
      </c>
      <c r="F43" s="262" t="s">
        <v>82</v>
      </c>
      <c r="G43" s="262" t="s">
        <v>83</v>
      </c>
      <c r="H43" s="262" t="s">
        <v>84</v>
      </c>
      <c r="I43" s="262" t="s">
        <v>85</v>
      </c>
      <c r="J43" s="262" t="s">
        <v>86</v>
      </c>
      <c r="K43" s="262" t="s">
        <v>87</v>
      </c>
      <c r="L43" s="262" t="s">
        <v>88</v>
      </c>
    </row>
    <row r="44" customFormat="false" ht="15.9" hidden="true" customHeight="true" outlineLevel="0" collapsed="false">
      <c r="A44" s="38"/>
      <c r="B44" s="263" t="s">
        <v>90</v>
      </c>
      <c r="C44" s="264"/>
      <c r="D44" s="265" t="n">
        <f aca="false">$C$41</f>
        <v>-0</v>
      </c>
      <c r="E44" s="265" t="n">
        <f aca="false">$C$41</f>
        <v>-0</v>
      </c>
      <c r="F44" s="265" t="n">
        <f aca="false">$C$41</f>
        <v>-0</v>
      </c>
      <c r="G44" s="265" t="n">
        <f aca="false">$C$41</f>
        <v>-0</v>
      </c>
      <c r="H44" s="265" t="n">
        <f aca="false">$C$41</f>
        <v>-0</v>
      </c>
      <c r="I44" s="265" t="n">
        <f aca="false">$C$41</f>
        <v>-0</v>
      </c>
      <c r="J44" s="265" t="n">
        <f aca="false">$C$41</f>
        <v>-0</v>
      </c>
      <c r="K44" s="265" t="n">
        <f aca="false">$C$41</f>
        <v>-0</v>
      </c>
      <c r="L44" s="265" t="n">
        <f aca="false">$C$41</f>
        <v>-0</v>
      </c>
    </row>
    <row r="45" customFormat="false" ht="15.9" hidden="true" customHeight="true" outlineLevel="0" collapsed="false">
      <c r="A45" s="38"/>
      <c r="B45" s="255" t="s">
        <v>91</v>
      </c>
      <c r="C45" s="266"/>
      <c r="D45" s="238" t="n">
        <f aca="false">D44-D47</f>
        <v>-0</v>
      </c>
      <c r="E45" s="238" t="n">
        <f aca="false">E44-E47</f>
        <v>-0</v>
      </c>
      <c r="F45" s="238" t="n">
        <f aca="false">F44-F47</f>
        <v>-0</v>
      </c>
      <c r="G45" s="238" t="n">
        <f aca="false">G44-G47</f>
        <v>-0</v>
      </c>
      <c r="H45" s="238" t="n">
        <f aca="false">H44-H47</f>
        <v>-0</v>
      </c>
      <c r="I45" s="238" t="n">
        <f aca="false">I44-I47</f>
        <v>-0</v>
      </c>
      <c r="J45" s="238" t="n">
        <f aca="false">J44-J47</f>
        <v>-0</v>
      </c>
      <c r="K45" s="238" t="n">
        <f aca="false">K44-K47</f>
        <v>-0</v>
      </c>
      <c r="L45" s="238" t="n">
        <f aca="false">L44-L47</f>
        <v>-0</v>
      </c>
    </row>
    <row r="46" customFormat="false" ht="15.9" hidden="true" customHeight="true" outlineLevel="0" collapsed="false">
      <c r="A46" s="38"/>
      <c r="B46" s="255" t="s">
        <v>92</v>
      </c>
      <c r="C46" s="266"/>
      <c r="D46" s="238" t="n">
        <f aca="false">D45</f>
        <v>-0</v>
      </c>
      <c r="E46" s="238" t="n">
        <f aca="false">D46+E45</f>
        <v>-0</v>
      </c>
      <c r="F46" s="238" t="n">
        <f aca="false">E46+F45</f>
        <v>-0</v>
      </c>
      <c r="G46" s="238" t="n">
        <f aca="false">F46+G45</f>
        <v>-0</v>
      </c>
      <c r="H46" s="238" t="n">
        <f aca="false">G46+H45</f>
        <v>-0</v>
      </c>
      <c r="I46" s="238" t="n">
        <f aca="false">H46+I45</f>
        <v>-0</v>
      </c>
      <c r="J46" s="238" t="n">
        <f aca="false">I46+J45</f>
        <v>-0</v>
      </c>
      <c r="K46" s="238" t="n">
        <f aca="false">J46+K45</f>
        <v>-0</v>
      </c>
      <c r="L46" s="238" t="n">
        <f aca="false">K46+L45</f>
        <v>-0</v>
      </c>
    </row>
    <row r="47" customFormat="false" ht="15.9" hidden="true" customHeight="true" outlineLevel="0" collapsed="false">
      <c r="A47" s="38"/>
      <c r="B47" s="255" t="s">
        <v>93</v>
      </c>
      <c r="C47" s="266"/>
      <c r="D47" s="238" t="n">
        <f aca="false">C38*$C$37</f>
        <v>0</v>
      </c>
      <c r="E47" s="238" t="n">
        <f aca="false">D48*$C$37</f>
        <v>0</v>
      </c>
      <c r="F47" s="238" t="n">
        <f aca="false">E48*$C$37</f>
        <v>0</v>
      </c>
      <c r="G47" s="238" t="n">
        <f aca="false">F48*$C$37</f>
        <v>0</v>
      </c>
      <c r="H47" s="238" t="n">
        <f aca="false">G48*$C$37</f>
        <v>0</v>
      </c>
      <c r="I47" s="238" t="n">
        <f aca="false">H48*$C$37</f>
        <v>0</v>
      </c>
      <c r="J47" s="238" t="n">
        <f aca="false">I48*$C$37</f>
        <v>0</v>
      </c>
      <c r="K47" s="238" t="n">
        <f aca="false">J48*$C$37</f>
        <v>0</v>
      </c>
      <c r="L47" s="238" t="n">
        <f aca="false">K48*$C$37</f>
        <v>0</v>
      </c>
    </row>
    <row r="48" customFormat="false" ht="15.9" hidden="true" customHeight="true" outlineLevel="0" collapsed="false">
      <c r="A48" s="38"/>
      <c r="B48" s="267" t="s">
        <v>95</v>
      </c>
      <c r="C48" s="268"/>
      <c r="D48" s="269" t="n">
        <f aca="false">C38-D45</f>
        <v>0</v>
      </c>
      <c r="E48" s="269" t="n">
        <f aca="false">D48-E45</f>
        <v>0</v>
      </c>
      <c r="F48" s="269" t="n">
        <f aca="false">E48-F45</f>
        <v>0</v>
      </c>
      <c r="G48" s="269" t="n">
        <f aca="false">F48-G45</f>
        <v>0</v>
      </c>
      <c r="H48" s="269" t="n">
        <f aca="false">G48-H45</f>
        <v>0</v>
      </c>
      <c r="I48" s="269" t="n">
        <f aca="false">H48-I45</f>
        <v>0</v>
      </c>
      <c r="J48" s="269" t="n">
        <f aca="false">I48-J45</f>
        <v>0</v>
      </c>
      <c r="K48" s="269" t="n">
        <f aca="false">J48-K45</f>
        <v>0</v>
      </c>
      <c r="L48" s="269" t="n">
        <f aca="false">K48-L45</f>
        <v>0</v>
      </c>
    </row>
    <row r="49" customFormat="false" ht="15.9" hidden="true" customHeight="true" outlineLevel="0" collapsed="false">
      <c r="A49" s="38"/>
      <c r="B49" s="38"/>
      <c r="C49" s="38"/>
      <c r="D49" s="38"/>
      <c r="E49" s="38"/>
      <c r="F49" s="38"/>
      <c r="G49" s="38"/>
      <c r="H49" s="38"/>
      <c r="I49" s="38"/>
      <c r="J49" s="38"/>
      <c r="K49" s="38"/>
      <c r="L49" s="38"/>
    </row>
    <row r="50" customFormat="false" ht="14.4" hidden="false" customHeight="false" outlineLevel="0" collapsed="false">
      <c r="A50" s="45"/>
      <c r="F50" s="216"/>
    </row>
    <row r="51" customFormat="false" ht="14.4" hidden="false" customHeight="false" outlineLevel="0" collapsed="false">
      <c r="A51" s="248"/>
      <c r="F51" s="216"/>
    </row>
    <row r="52" customFormat="false" ht="14.4" hidden="false" customHeight="false" outlineLevel="0" collapsed="false">
      <c r="A52" s="38"/>
      <c r="F52" s="216"/>
    </row>
    <row r="53" customFormat="false" ht="14.4" hidden="false" customHeight="false" outlineLevel="0" collapsed="false">
      <c r="A53" s="38"/>
      <c r="F53" s="216"/>
    </row>
    <row r="54" customFormat="false" ht="14.4" hidden="false" customHeight="false" outlineLevel="0" collapsed="false">
      <c r="A54" s="38"/>
      <c r="F54" s="216"/>
    </row>
    <row r="55" customFormat="false" ht="14.4" hidden="false" customHeight="false" outlineLevel="0" collapsed="false">
      <c r="A55" s="38"/>
      <c r="F55" s="216"/>
    </row>
    <row r="56" customFormat="false" ht="14.4" hidden="false" customHeight="false" outlineLevel="0" collapsed="false">
      <c r="A56" s="38"/>
      <c r="F56" s="216"/>
    </row>
    <row r="57" customFormat="false" ht="14.4" hidden="false" customHeight="false" outlineLevel="0" collapsed="false">
      <c r="A57" s="38"/>
      <c r="F57" s="216"/>
    </row>
    <row r="58" customFormat="false" ht="14.4" hidden="false" customHeight="false" outlineLevel="0" collapsed="false">
      <c r="A58" s="38"/>
      <c r="F58" s="216"/>
    </row>
    <row r="59" customFormat="false" ht="14.4" hidden="false" customHeight="false" outlineLevel="0" collapsed="false">
      <c r="A59" s="38"/>
      <c r="F59" s="216"/>
    </row>
    <row r="60" customFormat="false" ht="14.4" hidden="false" customHeight="false" outlineLevel="0" collapsed="false">
      <c r="A60" s="38"/>
      <c r="F60" s="216"/>
    </row>
    <row r="61" customFormat="false" ht="14.4" hidden="false" customHeight="false" outlineLevel="0" collapsed="false">
      <c r="A61" s="38"/>
      <c r="F61" s="216"/>
    </row>
    <row r="62" customFormat="false" ht="14.4" hidden="false" customHeight="false" outlineLevel="0" collapsed="false">
      <c r="A62" s="38"/>
      <c r="F62" s="216"/>
    </row>
    <row r="63" customFormat="false" ht="14.4" hidden="false" customHeight="false" outlineLevel="0" collapsed="false">
      <c r="A63" s="38"/>
      <c r="F63" s="216"/>
    </row>
    <row r="64" customFormat="false" ht="14.4" hidden="false" customHeight="false" outlineLevel="0" collapsed="false">
      <c r="A64" s="38"/>
      <c r="F64" s="216"/>
    </row>
    <row r="65" customFormat="false" ht="14.4" hidden="false" customHeight="false" outlineLevel="0" collapsed="false">
      <c r="A65" s="38"/>
      <c r="F65" s="216"/>
    </row>
    <row r="66" customFormat="false" ht="14.4" hidden="false" customHeight="false" outlineLevel="0" collapsed="false">
      <c r="A66" s="38"/>
      <c r="F66" s="216"/>
    </row>
    <row r="67" customFormat="false" ht="14.4" hidden="false" customHeight="false" outlineLevel="0" collapsed="false">
      <c r="A67" s="38"/>
      <c r="F67" s="216"/>
    </row>
    <row r="68" customFormat="false" ht="14.4" hidden="false" customHeight="false" outlineLevel="0" collapsed="false">
      <c r="A68" s="38"/>
      <c r="F68" s="216"/>
    </row>
    <row r="69" customFormat="false" ht="14.4" hidden="false" customHeight="false" outlineLevel="0" collapsed="false">
      <c r="A69" s="38"/>
      <c r="F69" s="216"/>
    </row>
    <row r="70" customFormat="false" ht="14.4" hidden="false" customHeight="false" outlineLevel="0" collapsed="false">
      <c r="A70" s="38"/>
      <c r="F70" s="216"/>
    </row>
    <row r="71" customFormat="false" ht="14.4" hidden="false" customHeight="false" outlineLevel="0" collapsed="false">
      <c r="A71" s="38"/>
      <c r="F71" s="216"/>
    </row>
    <row r="72" customFormat="false" ht="14.4" hidden="false" customHeight="false" outlineLevel="0" collapsed="false">
      <c r="A72" s="38"/>
      <c r="F72" s="216"/>
    </row>
    <row r="73" customFormat="false" ht="14.4" hidden="false" customHeight="false" outlineLevel="0" collapsed="false">
      <c r="A73" s="38"/>
      <c r="F73" s="216"/>
    </row>
    <row r="74" customFormat="false" ht="14.4" hidden="false" customHeight="false" outlineLevel="0" collapsed="false">
      <c r="A74" s="38"/>
      <c r="F74" s="216"/>
    </row>
    <row r="75" customFormat="false" ht="14.4" hidden="false" customHeight="false" outlineLevel="0" collapsed="false">
      <c r="A75" s="38"/>
      <c r="F75" s="216"/>
    </row>
    <row r="76" customFormat="false" ht="14.4" hidden="false" customHeight="false" outlineLevel="0" collapsed="false">
      <c r="A76" s="38"/>
      <c r="F76" s="216"/>
    </row>
    <row r="77" customFormat="false" ht="14.4" hidden="false" customHeight="false" outlineLevel="0" collapsed="false">
      <c r="A77" s="38"/>
      <c r="F77" s="216"/>
    </row>
    <row r="78" customFormat="false" ht="14.4" hidden="false" customHeight="false" outlineLevel="0" collapsed="false">
      <c r="A78" s="38"/>
      <c r="F78" s="216"/>
    </row>
    <row r="79" customFormat="false" ht="14.4" hidden="false" customHeight="false" outlineLevel="0" collapsed="false">
      <c r="A79" s="270"/>
      <c r="F79" s="216"/>
    </row>
    <row r="80" customFormat="false" ht="14.4" hidden="false" customHeight="false" outlineLevel="0" collapsed="false">
      <c r="A80" s="270"/>
      <c r="F80" s="216"/>
    </row>
    <row r="81" customFormat="false" ht="14.4" hidden="false" customHeight="false" outlineLevel="0" collapsed="false">
      <c r="A81" s="270"/>
      <c r="F81" s="216"/>
    </row>
    <row r="82" customFormat="false" ht="14.4" hidden="false" customHeight="false" outlineLevel="0" collapsed="false">
      <c r="F82" s="216"/>
    </row>
    <row r="83" customFormat="false" ht="14.4" hidden="false" customHeight="false" outlineLevel="0" collapsed="false">
      <c r="F83" s="216"/>
    </row>
    <row r="84" customFormat="false" ht="14.4" hidden="false" customHeight="false" outlineLevel="0" collapsed="false">
      <c r="F84" s="216"/>
    </row>
    <row r="85" customFormat="false" ht="14.4" hidden="false" customHeight="false" outlineLevel="0" collapsed="false">
      <c r="F85" s="216"/>
    </row>
    <row r="86" customFormat="false" ht="14.4" hidden="false" customHeight="false" outlineLevel="0" collapsed="false">
      <c r="F86" s="216"/>
    </row>
    <row r="87" customFormat="false" ht="14.4" hidden="false" customHeight="false" outlineLevel="0" collapsed="false">
      <c r="F87" s="216"/>
    </row>
    <row r="88" customFormat="false" ht="14.4" hidden="false" customHeight="false" outlineLevel="0" collapsed="false">
      <c r="F88" s="216"/>
    </row>
    <row r="89" customFormat="false" ht="14.4" hidden="false" customHeight="false" outlineLevel="0" collapsed="false">
      <c r="F89" s="216"/>
    </row>
    <row r="90" customFormat="false" ht="14.4" hidden="false" customHeight="false" outlineLevel="0" collapsed="false">
      <c r="F90" s="216"/>
    </row>
    <row r="91" customFormat="false" ht="14.4" hidden="false" customHeight="false" outlineLevel="0" collapsed="false">
      <c r="F91" s="216"/>
    </row>
    <row r="92" customFormat="false" ht="14.4" hidden="false" customHeight="false" outlineLevel="0" collapsed="false">
      <c r="F92" s="216"/>
    </row>
    <row r="93" customFormat="false" ht="14.4" hidden="false" customHeight="false" outlineLevel="0" collapsed="false">
      <c r="F93" s="216"/>
    </row>
    <row r="94" customFormat="false" ht="14.4" hidden="false" customHeight="false" outlineLevel="0" collapsed="false">
      <c r="F94" s="216"/>
    </row>
    <row r="95" customFormat="false" ht="14.4" hidden="false" customHeight="false" outlineLevel="0" collapsed="false">
      <c r="F95" s="216"/>
    </row>
    <row r="96" customFormat="false" ht="14.4" hidden="false" customHeight="false" outlineLevel="0" collapsed="false">
      <c r="F96" s="216"/>
    </row>
    <row r="97" customFormat="false" ht="14.4" hidden="false" customHeight="false" outlineLevel="0" collapsed="false">
      <c r="F97" s="216"/>
    </row>
    <row r="98" customFormat="false" ht="14.4" hidden="false" customHeight="false" outlineLevel="0" collapsed="false">
      <c r="F98" s="216"/>
    </row>
    <row r="99" customFormat="false" ht="14.4" hidden="false" customHeight="false" outlineLevel="0" collapsed="false">
      <c r="F99" s="216"/>
    </row>
    <row r="100" customFormat="false" ht="14.4" hidden="false" customHeight="false" outlineLevel="0" collapsed="false">
      <c r="F100" s="216"/>
    </row>
    <row r="101" customFormat="false" ht="14.4" hidden="false" customHeight="false" outlineLevel="0" collapsed="false">
      <c r="F101" s="216"/>
    </row>
    <row r="102" customFormat="false" ht="14.4" hidden="false" customHeight="false" outlineLevel="0" collapsed="false">
      <c r="F102" s="216"/>
    </row>
    <row r="103" customFormat="false" ht="14.4" hidden="false" customHeight="false" outlineLevel="0" collapsed="false">
      <c r="F103" s="216"/>
    </row>
    <row r="104" customFormat="false" ht="14.4" hidden="false" customHeight="false" outlineLevel="0" collapsed="false">
      <c r="F104" s="216"/>
    </row>
    <row r="105" customFormat="false" ht="14.4" hidden="false" customHeight="false" outlineLevel="0" collapsed="false">
      <c r="F105" s="216"/>
    </row>
    <row r="106" customFormat="false" ht="14.4" hidden="false" customHeight="false" outlineLevel="0" collapsed="false">
      <c r="F106" s="216"/>
    </row>
    <row r="107" customFormat="false" ht="14.4" hidden="false" customHeight="false" outlineLevel="0" collapsed="false">
      <c r="F107" s="216"/>
    </row>
    <row r="108" customFormat="false" ht="14.4" hidden="false" customHeight="false" outlineLevel="0" collapsed="false">
      <c r="F108" s="216"/>
    </row>
    <row r="109" customFormat="false" ht="14.4" hidden="false" customHeight="false" outlineLevel="0" collapsed="false">
      <c r="F109" s="216"/>
    </row>
    <row r="110" customFormat="false" ht="14.4" hidden="false" customHeight="false" outlineLevel="0" collapsed="false">
      <c r="F110" s="216"/>
    </row>
    <row r="111" customFormat="false" ht="14.4" hidden="false" customHeight="false" outlineLevel="0" collapsed="false">
      <c r="F111" s="216"/>
    </row>
    <row r="112" customFormat="false" ht="14.4" hidden="false" customHeight="false" outlineLevel="0" collapsed="false">
      <c r="F112" s="216"/>
    </row>
    <row r="113" customFormat="false" ht="14.4" hidden="false" customHeight="false" outlineLevel="0" collapsed="false">
      <c r="F113" s="216"/>
    </row>
    <row r="114" customFormat="false" ht="14.4" hidden="false" customHeight="false" outlineLevel="0" collapsed="false">
      <c r="F114" s="216"/>
    </row>
    <row r="115" customFormat="false" ht="14.4" hidden="false" customHeight="false" outlineLevel="0" collapsed="false">
      <c r="F115" s="216"/>
    </row>
    <row r="116" customFormat="false" ht="14.4" hidden="false" customHeight="false" outlineLevel="0" collapsed="false">
      <c r="F116" s="216"/>
    </row>
    <row r="117" customFormat="false" ht="14.4" hidden="false" customHeight="false" outlineLevel="0" collapsed="false">
      <c r="F117" s="216"/>
    </row>
    <row r="118" customFormat="false" ht="14.4" hidden="false" customHeight="false" outlineLevel="0" collapsed="false">
      <c r="F118" s="216"/>
    </row>
    <row r="119" customFormat="false" ht="14.4" hidden="false" customHeight="false" outlineLevel="0" collapsed="false">
      <c r="F119" s="216"/>
    </row>
    <row r="120" customFormat="false" ht="14.4" hidden="false" customHeight="false" outlineLevel="0" collapsed="false">
      <c r="F120" s="216"/>
    </row>
    <row r="121" customFormat="false" ht="14.4" hidden="false" customHeight="false" outlineLevel="0" collapsed="false">
      <c r="F121" s="216"/>
    </row>
    <row r="122" customFormat="false" ht="14.4" hidden="false" customHeight="false" outlineLevel="0" collapsed="false">
      <c r="F122" s="216"/>
    </row>
    <row r="123" customFormat="false" ht="14.4" hidden="false" customHeight="false" outlineLevel="0" collapsed="false">
      <c r="F123" s="216"/>
    </row>
    <row r="124" customFormat="false" ht="14.4" hidden="false" customHeight="false" outlineLevel="0" collapsed="false">
      <c r="F124" s="216"/>
    </row>
    <row r="125" customFormat="false" ht="14.4" hidden="false" customHeight="false" outlineLevel="0" collapsed="false">
      <c r="F125" s="216"/>
    </row>
    <row r="126" customFormat="false" ht="14.4" hidden="false" customHeight="false" outlineLevel="0" collapsed="false">
      <c r="F126" s="216"/>
    </row>
    <row r="127" customFormat="false" ht="14.4" hidden="false" customHeight="false" outlineLevel="0" collapsed="false">
      <c r="F127" s="216"/>
    </row>
    <row r="128" customFormat="false" ht="14.4" hidden="false" customHeight="false" outlineLevel="0" collapsed="false">
      <c r="F128" s="216"/>
    </row>
    <row r="129" customFormat="false" ht="14.4" hidden="false" customHeight="false" outlineLevel="0" collapsed="false">
      <c r="F129" s="216"/>
    </row>
    <row r="130" customFormat="false" ht="14.4" hidden="false" customHeight="false" outlineLevel="0" collapsed="false">
      <c r="F130" s="216"/>
    </row>
    <row r="131" customFormat="false" ht="14.4" hidden="false" customHeight="false" outlineLevel="0" collapsed="false">
      <c r="F131" s="216"/>
    </row>
    <row r="132" customFormat="false" ht="14.4" hidden="false" customHeight="false" outlineLevel="0" collapsed="false">
      <c r="F132" s="216"/>
    </row>
    <row r="133" customFormat="false" ht="14.4" hidden="false" customHeight="false" outlineLevel="0" collapsed="false">
      <c r="F133" s="216"/>
    </row>
    <row r="134" customFormat="false" ht="14.4" hidden="false" customHeight="false" outlineLevel="0" collapsed="false">
      <c r="F134" s="216"/>
    </row>
    <row r="135" customFormat="false" ht="14.4" hidden="false" customHeight="false" outlineLevel="0" collapsed="false">
      <c r="F135" s="216"/>
    </row>
    <row r="136" customFormat="false" ht="14.4" hidden="false" customHeight="false" outlineLevel="0" collapsed="false">
      <c r="F136" s="216"/>
    </row>
    <row r="137" customFormat="false" ht="14.4" hidden="false" customHeight="false" outlineLevel="0" collapsed="false">
      <c r="F137" s="216"/>
    </row>
    <row r="138" customFormat="false" ht="14.4" hidden="false" customHeight="false" outlineLevel="0" collapsed="false">
      <c r="F138" s="216"/>
    </row>
    <row r="139" customFormat="false" ht="14.4" hidden="false" customHeight="false" outlineLevel="0" collapsed="false">
      <c r="F139" s="216"/>
    </row>
    <row r="140" customFormat="false" ht="14.4" hidden="false" customHeight="false" outlineLevel="0" collapsed="false">
      <c r="F140" s="216"/>
    </row>
    <row r="141" customFormat="false" ht="14.4" hidden="false" customHeight="false" outlineLevel="0" collapsed="false">
      <c r="F141" s="216"/>
    </row>
    <row r="142" customFormat="false" ht="14.4" hidden="false" customHeight="false" outlineLevel="0" collapsed="false">
      <c r="F142" s="216"/>
    </row>
    <row r="143" customFormat="false" ht="14.4" hidden="false" customHeight="false" outlineLevel="0" collapsed="false">
      <c r="F143" s="216"/>
    </row>
    <row r="144" customFormat="false" ht="14.4" hidden="false" customHeight="false" outlineLevel="0" collapsed="false">
      <c r="F144" s="216"/>
    </row>
    <row r="145" customFormat="false" ht="14.4" hidden="false" customHeight="false" outlineLevel="0" collapsed="false">
      <c r="F145" s="216"/>
    </row>
    <row r="146" customFormat="false" ht="14.4" hidden="false" customHeight="false" outlineLevel="0" collapsed="false">
      <c r="F146" s="216"/>
    </row>
    <row r="147" customFormat="false" ht="14.4" hidden="false" customHeight="false" outlineLevel="0" collapsed="false">
      <c r="F147" s="216"/>
    </row>
    <row r="148" customFormat="false" ht="14.4" hidden="false" customHeight="false" outlineLevel="0" collapsed="false">
      <c r="F148" s="216"/>
    </row>
    <row r="149" customFormat="false" ht="14.4" hidden="false" customHeight="false" outlineLevel="0" collapsed="false">
      <c r="F149" s="216"/>
    </row>
    <row r="150" customFormat="false" ht="14.4" hidden="false" customHeight="false" outlineLevel="0" collapsed="false">
      <c r="F150" s="216"/>
    </row>
    <row r="151" customFormat="false" ht="14.4" hidden="false" customHeight="false" outlineLevel="0" collapsed="false">
      <c r="F151" s="216"/>
    </row>
    <row r="152" customFormat="false" ht="14.4" hidden="false" customHeight="false" outlineLevel="0" collapsed="false">
      <c r="F152" s="216"/>
    </row>
    <row r="153" customFormat="false" ht="14.4" hidden="false" customHeight="false" outlineLevel="0" collapsed="false">
      <c r="F153" s="216"/>
    </row>
    <row r="154" customFormat="false" ht="14.4" hidden="false" customHeight="false" outlineLevel="0" collapsed="false">
      <c r="F154" s="216"/>
    </row>
    <row r="155" customFormat="false" ht="14.4" hidden="false" customHeight="false" outlineLevel="0" collapsed="false">
      <c r="F155" s="216"/>
    </row>
    <row r="156" customFormat="false" ht="14.4" hidden="false" customHeight="false" outlineLevel="0" collapsed="false">
      <c r="F156" s="216"/>
    </row>
    <row r="157" customFormat="false" ht="14.4" hidden="false" customHeight="false" outlineLevel="0" collapsed="false">
      <c r="F157" s="216"/>
    </row>
    <row r="158" customFormat="false" ht="14.4" hidden="false" customHeight="false" outlineLevel="0" collapsed="false">
      <c r="F158" s="216"/>
    </row>
    <row r="159" customFormat="false" ht="14.4" hidden="false" customHeight="false" outlineLevel="0" collapsed="false">
      <c r="F159" s="216"/>
    </row>
    <row r="160" customFormat="false" ht="14.4" hidden="false" customHeight="false" outlineLevel="0" collapsed="false">
      <c r="F160" s="216"/>
    </row>
    <row r="161" customFormat="false" ht="14.4" hidden="false" customHeight="false" outlineLevel="0" collapsed="false">
      <c r="F161" s="216"/>
    </row>
    <row r="162" customFormat="false" ht="14.4" hidden="false" customHeight="false" outlineLevel="0" collapsed="false">
      <c r="F162" s="216"/>
    </row>
    <row r="163" customFormat="false" ht="14.4" hidden="false" customHeight="false" outlineLevel="0" collapsed="false">
      <c r="F163" s="216"/>
    </row>
    <row r="164" customFormat="false" ht="14.4" hidden="false" customHeight="false" outlineLevel="0" collapsed="false">
      <c r="F164" s="216"/>
    </row>
    <row r="165" customFormat="false" ht="14.4" hidden="false" customHeight="false" outlineLevel="0" collapsed="false">
      <c r="F165" s="216"/>
    </row>
    <row r="166" customFormat="false" ht="14.4" hidden="false" customHeight="false" outlineLevel="0" collapsed="false">
      <c r="F166" s="216"/>
    </row>
    <row r="167" customFormat="false" ht="14.4" hidden="false" customHeight="false" outlineLevel="0" collapsed="false">
      <c r="F167" s="216"/>
    </row>
    <row r="168" customFormat="false" ht="14.4" hidden="false" customHeight="false" outlineLevel="0" collapsed="false">
      <c r="F168" s="216"/>
    </row>
    <row r="169" customFormat="false" ht="14.4" hidden="false" customHeight="false" outlineLevel="0" collapsed="false">
      <c r="F169" s="216"/>
    </row>
    <row r="170" customFormat="false" ht="14.4" hidden="false" customHeight="false" outlineLevel="0" collapsed="false">
      <c r="F170" s="216"/>
    </row>
    <row r="171" customFormat="false" ht="14.4" hidden="false" customHeight="false" outlineLevel="0" collapsed="false">
      <c r="F171" s="216"/>
    </row>
    <row r="172" customFormat="false" ht="14.4" hidden="false" customHeight="false" outlineLevel="0" collapsed="false">
      <c r="F172" s="216"/>
    </row>
    <row r="173" customFormat="false" ht="14.4" hidden="false" customHeight="false" outlineLevel="0" collapsed="false">
      <c r="F173" s="216"/>
    </row>
    <row r="174" customFormat="false" ht="14.4" hidden="false" customHeight="false" outlineLevel="0" collapsed="false">
      <c r="F174" s="216"/>
    </row>
    <row r="175" customFormat="false" ht="14.4" hidden="false" customHeight="false" outlineLevel="0" collapsed="false">
      <c r="F175" s="216"/>
    </row>
    <row r="176" customFormat="false" ht="14.4" hidden="false" customHeight="false" outlineLevel="0" collapsed="false">
      <c r="F176" s="216"/>
    </row>
    <row r="177" customFormat="false" ht="14.4" hidden="false" customHeight="false" outlineLevel="0" collapsed="false">
      <c r="F177" s="216"/>
    </row>
    <row r="178" customFormat="false" ht="14.4" hidden="false" customHeight="false" outlineLevel="0" collapsed="false">
      <c r="F178" s="216"/>
    </row>
    <row r="179" customFormat="false" ht="14.4" hidden="false" customHeight="false" outlineLevel="0" collapsed="false">
      <c r="F179" s="216"/>
    </row>
    <row r="180" customFormat="false" ht="14.4" hidden="false" customHeight="false" outlineLevel="0" collapsed="false">
      <c r="F180" s="216"/>
    </row>
    <row r="181" customFormat="false" ht="14.4" hidden="false" customHeight="false" outlineLevel="0" collapsed="false">
      <c r="F181" s="216"/>
    </row>
    <row r="182" customFormat="false" ht="14.4" hidden="false" customHeight="false" outlineLevel="0" collapsed="false">
      <c r="F182" s="216"/>
    </row>
    <row r="183" customFormat="false" ht="14.4" hidden="false" customHeight="false" outlineLevel="0" collapsed="false">
      <c r="F183" s="216"/>
    </row>
    <row r="184" customFormat="false" ht="14.4" hidden="false" customHeight="false" outlineLevel="0" collapsed="false">
      <c r="F184" s="216"/>
    </row>
    <row r="185" customFormat="false" ht="14.4" hidden="false" customHeight="false" outlineLevel="0" collapsed="false">
      <c r="F185" s="216"/>
    </row>
    <row r="186" customFormat="false" ht="14.4" hidden="false" customHeight="false" outlineLevel="0" collapsed="false">
      <c r="F186" s="216"/>
    </row>
    <row r="187" customFormat="false" ht="14.4" hidden="false" customHeight="false" outlineLevel="0" collapsed="false">
      <c r="F187" s="216"/>
    </row>
    <row r="188" customFormat="false" ht="14.4" hidden="false" customHeight="false" outlineLevel="0" collapsed="false">
      <c r="F188" s="216"/>
    </row>
    <row r="189" customFormat="false" ht="14.4" hidden="false" customHeight="false" outlineLevel="0" collapsed="false">
      <c r="F189" s="216"/>
    </row>
    <row r="190" customFormat="false" ht="14.4" hidden="false" customHeight="false" outlineLevel="0" collapsed="false">
      <c r="F190" s="216"/>
    </row>
    <row r="191" customFormat="false" ht="14.4" hidden="false" customHeight="false" outlineLevel="0" collapsed="false">
      <c r="F191" s="216"/>
    </row>
    <row r="192" customFormat="false" ht="14.4" hidden="false" customHeight="false" outlineLevel="0" collapsed="false">
      <c r="F192" s="216"/>
    </row>
    <row r="193" customFormat="false" ht="14.4" hidden="false" customHeight="false" outlineLevel="0" collapsed="false">
      <c r="F193" s="216"/>
    </row>
    <row r="194" customFormat="false" ht="14.4" hidden="false" customHeight="false" outlineLevel="0" collapsed="false">
      <c r="F194" s="216"/>
    </row>
    <row r="195" customFormat="false" ht="14.4" hidden="false" customHeight="false" outlineLevel="0" collapsed="false">
      <c r="F195" s="216"/>
    </row>
    <row r="196" customFormat="false" ht="14.4" hidden="false" customHeight="false" outlineLevel="0" collapsed="false">
      <c r="F196" s="216"/>
    </row>
    <row r="197" customFormat="false" ht="14.4" hidden="false" customHeight="false" outlineLevel="0" collapsed="false">
      <c r="F197" s="216"/>
    </row>
    <row r="198" customFormat="false" ht="14.4" hidden="false" customHeight="false" outlineLevel="0" collapsed="false">
      <c r="F198" s="216"/>
    </row>
    <row r="199" customFormat="false" ht="14.4" hidden="false" customHeight="false" outlineLevel="0" collapsed="false">
      <c r="F199" s="216"/>
    </row>
    <row r="200" customFormat="false" ht="14.4" hidden="false" customHeight="false" outlineLevel="0" collapsed="false">
      <c r="F200" s="216"/>
    </row>
    <row r="201" customFormat="false" ht="14.4" hidden="false" customHeight="false" outlineLevel="0" collapsed="false">
      <c r="F201" s="216"/>
    </row>
    <row r="202" customFormat="false" ht="14.4" hidden="false" customHeight="false" outlineLevel="0" collapsed="false">
      <c r="F202" s="216"/>
    </row>
    <row r="203" customFormat="false" ht="14.4" hidden="false" customHeight="false" outlineLevel="0" collapsed="false">
      <c r="F203" s="216"/>
    </row>
    <row r="204" customFormat="false" ht="14.4" hidden="false" customHeight="false" outlineLevel="0" collapsed="false">
      <c r="F204" s="216"/>
    </row>
    <row r="205" customFormat="false" ht="14.4" hidden="false" customHeight="false" outlineLevel="0" collapsed="false">
      <c r="F205" s="216"/>
    </row>
    <row r="206" customFormat="false" ht="14.4" hidden="false" customHeight="false" outlineLevel="0" collapsed="false">
      <c r="F206" s="216"/>
    </row>
    <row r="207" customFormat="false" ht="14.4" hidden="false" customHeight="false" outlineLevel="0" collapsed="false">
      <c r="F207" s="216"/>
    </row>
    <row r="208" customFormat="false" ht="14.4" hidden="false" customHeight="false" outlineLevel="0" collapsed="false">
      <c r="F208" s="216"/>
    </row>
    <row r="209" customFormat="false" ht="14.4" hidden="false" customHeight="false" outlineLevel="0" collapsed="false">
      <c r="F209" s="216"/>
    </row>
    <row r="210" customFormat="false" ht="14.4" hidden="false" customHeight="false" outlineLevel="0" collapsed="false">
      <c r="F210" s="216"/>
    </row>
    <row r="211" customFormat="false" ht="14.4" hidden="false" customHeight="false" outlineLevel="0" collapsed="false">
      <c r="F211" s="216"/>
    </row>
    <row r="212" customFormat="false" ht="14.4" hidden="false" customHeight="false" outlineLevel="0" collapsed="false">
      <c r="F212" s="216"/>
    </row>
    <row r="213" customFormat="false" ht="14.4" hidden="false" customHeight="false" outlineLevel="0" collapsed="false">
      <c r="F213" s="216"/>
    </row>
    <row r="214" customFormat="false" ht="14.4" hidden="false" customHeight="false" outlineLevel="0" collapsed="false">
      <c r="F214" s="216"/>
    </row>
    <row r="215" customFormat="false" ht="14.4" hidden="false" customHeight="false" outlineLevel="0" collapsed="false">
      <c r="F215" s="216"/>
    </row>
    <row r="216" customFormat="false" ht="14.4" hidden="false" customHeight="false" outlineLevel="0" collapsed="false">
      <c r="F216" s="216"/>
    </row>
    <row r="217" customFormat="false" ht="14.4" hidden="false" customHeight="false" outlineLevel="0" collapsed="false">
      <c r="F217" s="216"/>
    </row>
    <row r="218" customFormat="false" ht="14.4" hidden="false" customHeight="false" outlineLevel="0" collapsed="false">
      <c r="F218" s="216"/>
    </row>
    <row r="219" customFormat="false" ht="14.4" hidden="false" customHeight="false" outlineLevel="0" collapsed="false">
      <c r="F219" s="216"/>
    </row>
    <row r="220" customFormat="false" ht="14.4" hidden="false" customHeight="false" outlineLevel="0" collapsed="false">
      <c r="F220" s="216"/>
    </row>
    <row r="221" customFormat="false" ht="14.4" hidden="false" customHeight="false" outlineLevel="0" collapsed="false">
      <c r="F221" s="216"/>
    </row>
    <row r="222" customFormat="false" ht="14.4" hidden="false" customHeight="false" outlineLevel="0" collapsed="false">
      <c r="F222" s="216"/>
    </row>
    <row r="223" customFormat="false" ht="14.4" hidden="false" customHeight="false" outlineLevel="0" collapsed="false">
      <c r="F223" s="216"/>
    </row>
    <row r="224" customFormat="false" ht="14.4" hidden="false" customHeight="false" outlineLevel="0" collapsed="false">
      <c r="F224" s="216"/>
    </row>
    <row r="225" customFormat="false" ht="14.4" hidden="false" customHeight="false" outlineLevel="0" collapsed="false">
      <c r="F225" s="216"/>
    </row>
    <row r="226" customFormat="false" ht="14.4" hidden="false" customHeight="false" outlineLevel="0" collapsed="false">
      <c r="F226" s="216"/>
    </row>
    <row r="227" customFormat="false" ht="14.4" hidden="false" customHeight="false" outlineLevel="0" collapsed="false">
      <c r="F227" s="216"/>
    </row>
    <row r="228" customFormat="false" ht="14.4" hidden="false" customHeight="false" outlineLevel="0" collapsed="false">
      <c r="F228" s="216"/>
    </row>
    <row r="229" customFormat="false" ht="14.4" hidden="false" customHeight="false" outlineLevel="0" collapsed="false">
      <c r="F229" s="216"/>
    </row>
    <row r="230" customFormat="false" ht="14.4" hidden="false" customHeight="false" outlineLevel="0" collapsed="false">
      <c r="F230" s="216"/>
    </row>
    <row r="231" customFormat="false" ht="14.4" hidden="false" customHeight="false" outlineLevel="0" collapsed="false">
      <c r="F231" s="216"/>
    </row>
    <row r="232" customFormat="false" ht="14.4" hidden="false" customHeight="false" outlineLevel="0" collapsed="false">
      <c r="F232" s="216"/>
    </row>
    <row r="233" customFormat="false" ht="14.4" hidden="false" customHeight="false" outlineLevel="0" collapsed="false">
      <c r="F233" s="216"/>
    </row>
    <row r="234" customFormat="false" ht="14.4" hidden="false" customHeight="false" outlineLevel="0" collapsed="false">
      <c r="F234" s="216"/>
    </row>
    <row r="235" customFormat="false" ht="14.4" hidden="false" customHeight="false" outlineLevel="0" collapsed="false">
      <c r="F235" s="216"/>
    </row>
    <row r="236" customFormat="false" ht="14.4" hidden="false" customHeight="false" outlineLevel="0" collapsed="false">
      <c r="F236" s="216"/>
    </row>
    <row r="237" customFormat="false" ht="14.4" hidden="false" customHeight="false" outlineLevel="0" collapsed="false">
      <c r="F237" s="216"/>
    </row>
    <row r="238" customFormat="false" ht="14.4" hidden="false" customHeight="false" outlineLevel="0" collapsed="false">
      <c r="F238" s="216"/>
    </row>
    <row r="239" customFormat="false" ht="14.4" hidden="false" customHeight="false" outlineLevel="0" collapsed="false">
      <c r="F239" s="216"/>
    </row>
    <row r="240" customFormat="false" ht="14.4" hidden="false" customHeight="false" outlineLevel="0" collapsed="false">
      <c r="F240" s="216"/>
    </row>
    <row r="241" customFormat="false" ht="14.4" hidden="false" customHeight="false" outlineLevel="0" collapsed="false">
      <c r="F241" s="216"/>
    </row>
    <row r="242" customFormat="false" ht="14.4" hidden="false" customHeight="false" outlineLevel="0" collapsed="false">
      <c r="F242" s="216"/>
    </row>
    <row r="243" customFormat="false" ht="14.4" hidden="false" customHeight="false" outlineLevel="0" collapsed="false">
      <c r="F243" s="216"/>
    </row>
    <row r="244" customFormat="false" ht="14.4" hidden="false" customHeight="false" outlineLevel="0" collapsed="false">
      <c r="F244" s="216"/>
    </row>
    <row r="245" customFormat="false" ht="14.4" hidden="false" customHeight="false" outlineLevel="0" collapsed="false">
      <c r="F245" s="216"/>
    </row>
    <row r="246" customFormat="false" ht="14.4" hidden="false" customHeight="false" outlineLevel="0" collapsed="false">
      <c r="F246" s="216"/>
    </row>
    <row r="247" customFormat="false" ht="14.4" hidden="false" customHeight="false" outlineLevel="0" collapsed="false">
      <c r="F247" s="216"/>
    </row>
    <row r="248" customFormat="false" ht="14.4" hidden="false" customHeight="false" outlineLevel="0" collapsed="false">
      <c r="F248" s="216"/>
    </row>
    <row r="249" customFormat="false" ht="14.4" hidden="false" customHeight="false" outlineLevel="0" collapsed="false">
      <c r="F249" s="216"/>
    </row>
    <row r="250" customFormat="false" ht="14.4" hidden="false" customHeight="false" outlineLevel="0" collapsed="false">
      <c r="F250" s="216"/>
    </row>
    <row r="251" customFormat="false" ht="14.4" hidden="false" customHeight="false" outlineLevel="0" collapsed="false">
      <c r="F251" s="216"/>
    </row>
    <row r="252" customFormat="false" ht="14.4" hidden="false" customHeight="false" outlineLevel="0" collapsed="false">
      <c r="F252" s="216"/>
    </row>
    <row r="253" customFormat="false" ht="14.4" hidden="false" customHeight="false" outlineLevel="0" collapsed="false">
      <c r="F253" s="216"/>
    </row>
    <row r="254" customFormat="false" ht="14.4" hidden="false" customHeight="false" outlineLevel="0" collapsed="false">
      <c r="F254" s="216"/>
    </row>
    <row r="255" customFormat="false" ht="14.4" hidden="false" customHeight="false" outlineLevel="0" collapsed="false">
      <c r="F255" s="216"/>
    </row>
    <row r="256" customFormat="false" ht="14.4" hidden="false" customHeight="false" outlineLevel="0" collapsed="false">
      <c r="F256" s="216"/>
    </row>
    <row r="257" customFormat="false" ht="14.4" hidden="false" customHeight="false" outlineLevel="0" collapsed="false">
      <c r="F257" s="216"/>
    </row>
    <row r="258" customFormat="false" ht="14.4" hidden="false" customHeight="false" outlineLevel="0" collapsed="false">
      <c r="F258" s="216"/>
    </row>
    <row r="259" customFormat="false" ht="14.4" hidden="false" customHeight="false" outlineLevel="0" collapsed="false">
      <c r="F259" s="216"/>
    </row>
    <row r="260" customFormat="false" ht="14.4" hidden="false" customHeight="false" outlineLevel="0" collapsed="false">
      <c r="F260" s="216"/>
    </row>
    <row r="261" customFormat="false" ht="14.4" hidden="false" customHeight="false" outlineLevel="0" collapsed="false">
      <c r="F261" s="216"/>
    </row>
    <row r="262" customFormat="false" ht="14.4" hidden="false" customHeight="false" outlineLevel="0" collapsed="false">
      <c r="F262" s="216"/>
    </row>
    <row r="263" customFormat="false" ht="14.4" hidden="false" customHeight="false" outlineLevel="0" collapsed="false">
      <c r="F263" s="216"/>
    </row>
    <row r="264" customFormat="false" ht="14.4" hidden="false" customHeight="false" outlineLevel="0" collapsed="false">
      <c r="F264" s="216"/>
    </row>
    <row r="265" customFormat="false" ht="14.4" hidden="false" customHeight="false" outlineLevel="0" collapsed="false">
      <c r="F265" s="216"/>
    </row>
    <row r="266" customFormat="false" ht="14.4" hidden="false" customHeight="false" outlineLevel="0" collapsed="false">
      <c r="F266" s="216"/>
    </row>
    <row r="267" customFormat="false" ht="14.4" hidden="false" customHeight="false" outlineLevel="0" collapsed="false">
      <c r="F267" s="216"/>
    </row>
    <row r="268" customFormat="false" ht="14.4" hidden="false" customHeight="false" outlineLevel="0" collapsed="false">
      <c r="F268" s="216"/>
    </row>
    <row r="269" customFormat="false" ht="14.4" hidden="false" customHeight="false" outlineLevel="0" collapsed="false">
      <c r="F269" s="216"/>
    </row>
    <row r="270" customFormat="false" ht="14.4" hidden="false" customHeight="false" outlineLevel="0" collapsed="false">
      <c r="F270" s="216"/>
    </row>
    <row r="271" customFormat="false" ht="14.4" hidden="false" customHeight="false" outlineLevel="0" collapsed="false">
      <c r="F271" s="216"/>
    </row>
    <row r="272" customFormat="false" ht="14.4" hidden="false" customHeight="false" outlineLevel="0" collapsed="false">
      <c r="F272" s="216"/>
    </row>
    <row r="273" customFormat="false" ht="14.4" hidden="false" customHeight="false" outlineLevel="0" collapsed="false">
      <c r="F273" s="216"/>
    </row>
    <row r="274" customFormat="false" ht="14.4" hidden="false" customHeight="false" outlineLevel="0" collapsed="false">
      <c r="F274" s="216"/>
    </row>
    <row r="275" customFormat="false" ht="14.4" hidden="false" customHeight="false" outlineLevel="0" collapsed="false">
      <c r="F275" s="216"/>
    </row>
    <row r="276" customFormat="false" ht="14.4" hidden="false" customHeight="false" outlineLevel="0" collapsed="false">
      <c r="F276" s="216"/>
    </row>
    <row r="277" customFormat="false" ht="14.4" hidden="false" customHeight="false" outlineLevel="0" collapsed="false">
      <c r="F277" s="216"/>
    </row>
    <row r="278" customFormat="false" ht="14.4" hidden="false" customHeight="false" outlineLevel="0" collapsed="false">
      <c r="F278" s="216"/>
    </row>
    <row r="279" customFormat="false" ht="14.4" hidden="false" customHeight="false" outlineLevel="0" collapsed="false">
      <c r="F279" s="216"/>
    </row>
    <row r="280" customFormat="false" ht="14.4" hidden="false" customHeight="false" outlineLevel="0" collapsed="false">
      <c r="F280" s="216"/>
    </row>
    <row r="281" customFormat="false" ht="14.4" hidden="false" customHeight="false" outlineLevel="0" collapsed="false">
      <c r="F281" s="216"/>
    </row>
    <row r="282" customFormat="false" ht="14.4" hidden="false" customHeight="false" outlineLevel="0" collapsed="false">
      <c r="F282" s="216"/>
    </row>
    <row r="283" customFormat="false" ht="14.4" hidden="false" customHeight="false" outlineLevel="0" collapsed="false">
      <c r="F283" s="216"/>
    </row>
    <row r="284" customFormat="false" ht="14.4" hidden="false" customHeight="false" outlineLevel="0" collapsed="false">
      <c r="F284" s="216"/>
    </row>
    <row r="285" customFormat="false" ht="14.4" hidden="false" customHeight="false" outlineLevel="0" collapsed="false">
      <c r="F285" s="216"/>
    </row>
    <row r="286" customFormat="false" ht="14.4" hidden="false" customHeight="false" outlineLevel="0" collapsed="false">
      <c r="F286" s="216"/>
    </row>
    <row r="287" customFormat="false" ht="14.4" hidden="false" customHeight="false" outlineLevel="0" collapsed="false">
      <c r="F287" s="216"/>
    </row>
    <row r="288" customFormat="false" ht="14.4" hidden="false" customHeight="false" outlineLevel="0" collapsed="false">
      <c r="F288" s="216"/>
    </row>
    <row r="289" customFormat="false" ht="14.4" hidden="false" customHeight="false" outlineLevel="0" collapsed="false">
      <c r="F289" s="216"/>
    </row>
    <row r="290" customFormat="false" ht="14.4" hidden="false" customHeight="false" outlineLevel="0" collapsed="false">
      <c r="F290" s="216"/>
    </row>
    <row r="291" customFormat="false" ht="14.4" hidden="false" customHeight="false" outlineLevel="0" collapsed="false">
      <c r="F291" s="216"/>
    </row>
    <row r="292" customFormat="false" ht="14.4" hidden="false" customHeight="false" outlineLevel="0" collapsed="false">
      <c r="F292" s="216"/>
    </row>
    <row r="293" customFormat="false" ht="14.4" hidden="false" customHeight="false" outlineLevel="0" collapsed="false">
      <c r="F293" s="216"/>
    </row>
    <row r="294" customFormat="false" ht="14.4" hidden="false" customHeight="false" outlineLevel="0" collapsed="false">
      <c r="F294" s="216"/>
    </row>
    <row r="295" customFormat="false" ht="14.4" hidden="false" customHeight="false" outlineLevel="0" collapsed="false">
      <c r="F295" s="216"/>
    </row>
    <row r="296" customFormat="false" ht="14.4" hidden="false" customHeight="false" outlineLevel="0" collapsed="false">
      <c r="F296" s="216"/>
    </row>
    <row r="297" customFormat="false" ht="14.4" hidden="false" customHeight="false" outlineLevel="0" collapsed="false">
      <c r="F297" s="216"/>
    </row>
    <row r="298" customFormat="false" ht="14.4" hidden="false" customHeight="false" outlineLevel="0" collapsed="false">
      <c r="F298" s="216"/>
    </row>
    <row r="299" customFormat="false" ht="14.4" hidden="false" customHeight="false" outlineLevel="0" collapsed="false">
      <c r="F299" s="216"/>
    </row>
    <row r="300" customFormat="false" ht="14.4" hidden="false" customHeight="false" outlineLevel="0" collapsed="false">
      <c r="F300" s="216"/>
    </row>
    <row r="301" customFormat="false" ht="14.4" hidden="false" customHeight="false" outlineLevel="0" collapsed="false">
      <c r="F301" s="216"/>
    </row>
    <row r="302" customFormat="false" ht="14.4" hidden="false" customHeight="false" outlineLevel="0" collapsed="false">
      <c r="F302" s="216"/>
    </row>
    <row r="303" customFormat="false" ht="14.4" hidden="false" customHeight="false" outlineLevel="0" collapsed="false">
      <c r="F303" s="216"/>
    </row>
    <row r="304" customFormat="false" ht="14.4" hidden="false" customHeight="false" outlineLevel="0" collapsed="false">
      <c r="F304" s="216"/>
    </row>
    <row r="305" customFormat="false" ht="14.4" hidden="false" customHeight="false" outlineLevel="0" collapsed="false">
      <c r="F305" s="216"/>
    </row>
    <row r="306" customFormat="false" ht="14.4" hidden="false" customHeight="false" outlineLevel="0" collapsed="false">
      <c r="F306" s="216"/>
    </row>
    <row r="307" customFormat="false" ht="14.4" hidden="false" customHeight="false" outlineLevel="0" collapsed="false">
      <c r="F307" s="216"/>
    </row>
    <row r="308" customFormat="false" ht="14.4" hidden="false" customHeight="false" outlineLevel="0" collapsed="false">
      <c r="F308" s="216"/>
    </row>
    <row r="309" customFormat="false" ht="14.4" hidden="false" customHeight="false" outlineLevel="0" collapsed="false">
      <c r="F309" s="216"/>
    </row>
    <row r="310" customFormat="false" ht="14.4" hidden="false" customHeight="false" outlineLevel="0" collapsed="false">
      <c r="F310" s="216"/>
    </row>
    <row r="311" customFormat="false" ht="14.4" hidden="false" customHeight="false" outlineLevel="0" collapsed="false">
      <c r="F311" s="216"/>
    </row>
    <row r="312" customFormat="false" ht="14.4" hidden="false" customHeight="false" outlineLevel="0" collapsed="false">
      <c r="F312" s="216"/>
    </row>
    <row r="313" customFormat="false" ht="14.4" hidden="false" customHeight="false" outlineLevel="0" collapsed="false">
      <c r="F313" s="216"/>
    </row>
    <row r="314" customFormat="false" ht="14.4" hidden="false" customHeight="false" outlineLevel="0" collapsed="false">
      <c r="F314" s="216"/>
    </row>
    <row r="315" customFormat="false" ht="14.4" hidden="false" customHeight="false" outlineLevel="0" collapsed="false">
      <c r="F315" s="216"/>
    </row>
    <row r="316" customFormat="false" ht="14.4" hidden="false" customHeight="false" outlineLevel="0" collapsed="false">
      <c r="F316" s="216"/>
    </row>
    <row r="317" customFormat="false" ht="14.4" hidden="false" customHeight="false" outlineLevel="0" collapsed="false">
      <c r="F317" s="216"/>
    </row>
    <row r="318" customFormat="false" ht="14.4" hidden="false" customHeight="false" outlineLevel="0" collapsed="false">
      <c r="F318" s="216"/>
    </row>
    <row r="319" customFormat="false" ht="14.4" hidden="false" customHeight="false" outlineLevel="0" collapsed="false">
      <c r="F319" s="216"/>
    </row>
    <row r="320" customFormat="false" ht="14.4" hidden="false" customHeight="false" outlineLevel="0" collapsed="false">
      <c r="F320" s="216"/>
    </row>
    <row r="321" customFormat="false" ht="14.4" hidden="false" customHeight="false" outlineLevel="0" collapsed="false">
      <c r="F321" s="216"/>
    </row>
    <row r="322" customFormat="false" ht="14.4" hidden="false" customHeight="false" outlineLevel="0" collapsed="false">
      <c r="F322" s="216"/>
    </row>
    <row r="323" customFormat="false" ht="14.4" hidden="false" customHeight="false" outlineLevel="0" collapsed="false">
      <c r="F323" s="216"/>
    </row>
    <row r="324" customFormat="false" ht="14.4" hidden="false" customHeight="false" outlineLevel="0" collapsed="false">
      <c r="F324" s="216"/>
    </row>
    <row r="325" customFormat="false" ht="14.4" hidden="false" customHeight="false" outlineLevel="0" collapsed="false">
      <c r="F325" s="216"/>
    </row>
    <row r="326" customFormat="false" ht="14.4" hidden="false" customHeight="false" outlineLevel="0" collapsed="false">
      <c r="F326" s="216"/>
    </row>
    <row r="327" customFormat="false" ht="14.4" hidden="false" customHeight="false" outlineLevel="0" collapsed="false">
      <c r="F327" s="216"/>
    </row>
    <row r="328" customFormat="false" ht="14.4" hidden="false" customHeight="false" outlineLevel="0" collapsed="false">
      <c r="F328" s="216"/>
    </row>
    <row r="329" customFormat="false" ht="14.4" hidden="false" customHeight="false" outlineLevel="0" collapsed="false">
      <c r="F329" s="216"/>
    </row>
    <row r="330" customFormat="false" ht="14.4" hidden="false" customHeight="false" outlineLevel="0" collapsed="false">
      <c r="F330" s="216"/>
    </row>
    <row r="331" customFormat="false" ht="14.4" hidden="false" customHeight="false" outlineLevel="0" collapsed="false">
      <c r="F331" s="216"/>
    </row>
    <row r="332" customFormat="false" ht="14.4" hidden="false" customHeight="false" outlineLevel="0" collapsed="false">
      <c r="F332" s="216"/>
    </row>
    <row r="333" customFormat="false" ht="14.4" hidden="false" customHeight="false" outlineLevel="0" collapsed="false">
      <c r="F333" s="216"/>
    </row>
    <row r="334" customFormat="false" ht="14.4" hidden="false" customHeight="false" outlineLevel="0" collapsed="false">
      <c r="F334" s="216"/>
    </row>
    <row r="335" customFormat="false" ht="14.4" hidden="false" customHeight="false" outlineLevel="0" collapsed="false">
      <c r="F335" s="216"/>
    </row>
    <row r="336" customFormat="false" ht="14.4" hidden="false" customHeight="false" outlineLevel="0" collapsed="false">
      <c r="F336" s="216"/>
    </row>
    <row r="337" customFormat="false" ht="14.4" hidden="false" customHeight="false" outlineLevel="0" collapsed="false">
      <c r="F337" s="216"/>
    </row>
    <row r="338" customFormat="false" ht="14.4" hidden="false" customHeight="false" outlineLevel="0" collapsed="false">
      <c r="F338" s="216"/>
    </row>
    <row r="339" customFormat="false" ht="14.4" hidden="false" customHeight="false" outlineLevel="0" collapsed="false">
      <c r="F339" s="216"/>
    </row>
    <row r="340" customFormat="false" ht="14.4" hidden="false" customHeight="false" outlineLevel="0" collapsed="false">
      <c r="F340" s="216"/>
    </row>
    <row r="341" customFormat="false" ht="14.4" hidden="false" customHeight="false" outlineLevel="0" collapsed="false">
      <c r="F341" s="216"/>
    </row>
    <row r="342" customFormat="false" ht="14.4" hidden="false" customHeight="false" outlineLevel="0" collapsed="false">
      <c r="F342" s="216"/>
    </row>
    <row r="343" customFormat="false" ht="14.4" hidden="false" customHeight="false" outlineLevel="0" collapsed="false">
      <c r="F343" s="216"/>
    </row>
    <row r="344" customFormat="false" ht="14.4" hidden="false" customHeight="false" outlineLevel="0" collapsed="false">
      <c r="F344" s="216"/>
    </row>
    <row r="345" customFormat="false" ht="14.4" hidden="false" customHeight="false" outlineLevel="0" collapsed="false">
      <c r="F345" s="216"/>
    </row>
    <row r="346" customFormat="false" ht="14.4" hidden="false" customHeight="false" outlineLevel="0" collapsed="false">
      <c r="F346" s="216"/>
    </row>
    <row r="347" customFormat="false" ht="14.4" hidden="false" customHeight="false" outlineLevel="0" collapsed="false">
      <c r="F347" s="216"/>
    </row>
    <row r="348" customFormat="false" ht="14.4" hidden="false" customHeight="false" outlineLevel="0" collapsed="false">
      <c r="F348" s="216"/>
    </row>
    <row r="349" customFormat="false" ht="14.4" hidden="false" customHeight="false" outlineLevel="0" collapsed="false">
      <c r="F349" s="216"/>
    </row>
    <row r="350" customFormat="false" ht="14.4" hidden="false" customHeight="false" outlineLevel="0" collapsed="false">
      <c r="F350" s="216"/>
    </row>
    <row r="351" customFormat="false" ht="14.4" hidden="false" customHeight="false" outlineLevel="0" collapsed="false">
      <c r="F351" s="216"/>
    </row>
    <row r="352" customFormat="false" ht="14.4" hidden="false" customHeight="false" outlineLevel="0" collapsed="false">
      <c r="F352" s="216"/>
    </row>
    <row r="353" customFormat="false" ht="14.4" hidden="false" customHeight="false" outlineLevel="0" collapsed="false">
      <c r="F353" s="216"/>
    </row>
    <row r="354" customFormat="false" ht="14.4" hidden="false" customHeight="false" outlineLevel="0" collapsed="false">
      <c r="F354" s="216"/>
    </row>
    <row r="355" customFormat="false" ht="14.4" hidden="false" customHeight="false" outlineLevel="0" collapsed="false">
      <c r="F355" s="216"/>
    </row>
    <row r="356" customFormat="false" ht="14.4" hidden="false" customHeight="false" outlineLevel="0" collapsed="false">
      <c r="F356" s="216"/>
    </row>
    <row r="357" customFormat="false" ht="14.4" hidden="false" customHeight="false" outlineLevel="0" collapsed="false">
      <c r="F357" s="216"/>
    </row>
    <row r="358" customFormat="false" ht="14.4" hidden="false" customHeight="false" outlineLevel="0" collapsed="false">
      <c r="F358" s="216"/>
    </row>
    <row r="359" customFormat="false" ht="14.4" hidden="false" customHeight="false" outlineLevel="0" collapsed="false">
      <c r="F359" s="216"/>
    </row>
    <row r="360" customFormat="false" ht="14.4" hidden="false" customHeight="false" outlineLevel="0" collapsed="false">
      <c r="F360" s="216"/>
    </row>
    <row r="361" customFormat="false" ht="14.4" hidden="false" customHeight="false" outlineLevel="0" collapsed="false">
      <c r="F361" s="216"/>
    </row>
    <row r="362" customFormat="false" ht="14.4" hidden="false" customHeight="false" outlineLevel="0" collapsed="false">
      <c r="F362" s="216"/>
    </row>
    <row r="363" customFormat="false" ht="14.4" hidden="false" customHeight="false" outlineLevel="0" collapsed="false">
      <c r="F363" s="216"/>
    </row>
    <row r="364" customFormat="false" ht="14.4" hidden="false" customHeight="false" outlineLevel="0" collapsed="false">
      <c r="F364" s="216"/>
    </row>
    <row r="365" customFormat="false" ht="14.4" hidden="false" customHeight="false" outlineLevel="0" collapsed="false">
      <c r="F365" s="216"/>
    </row>
    <row r="366" customFormat="false" ht="14.4" hidden="false" customHeight="false" outlineLevel="0" collapsed="false">
      <c r="F366" s="216"/>
    </row>
    <row r="367" customFormat="false" ht="14.4" hidden="false" customHeight="false" outlineLevel="0" collapsed="false">
      <c r="F367" s="216"/>
    </row>
    <row r="368" customFormat="false" ht="14.4" hidden="false" customHeight="false" outlineLevel="0" collapsed="false">
      <c r="F368" s="216"/>
    </row>
    <row r="369" customFormat="false" ht="14.4" hidden="false" customHeight="false" outlineLevel="0" collapsed="false">
      <c r="F369" s="216"/>
    </row>
    <row r="370" customFormat="false" ht="14.4" hidden="false" customHeight="false" outlineLevel="0" collapsed="false">
      <c r="F370" s="216"/>
    </row>
    <row r="371" customFormat="false" ht="14.4" hidden="false" customHeight="false" outlineLevel="0" collapsed="false">
      <c r="F371" s="216"/>
    </row>
    <row r="372" customFormat="false" ht="14.4" hidden="false" customHeight="false" outlineLevel="0" collapsed="false">
      <c r="F372" s="216"/>
    </row>
    <row r="373" customFormat="false" ht="14.4" hidden="false" customHeight="false" outlineLevel="0" collapsed="false">
      <c r="F373" s="216"/>
    </row>
    <row r="374" customFormat="false" ht="14.4" hidden="false" customHeight="false" outlineLevel="0" collapsed="false">
      <c r="F374" s="216"/>
    </row>
    <row r="375" customFormat="false" ht="14.4" hidden="false" customHeight="false" outlineLevel="0" collapsed="false">
      <c r="F375" s="216"/>
    </row>
    <row r="376" customFormat="false" ht="14.4" hidden="false" customHeight="false" outlineLevel="0" collapsed="false">
      <c r="F376" s="216"/>
    </row>
    <row r="377" customFormat="false" ht="14.4" hidden="false" customHeight="false" outlineLevel="0" collapsed="false">
      <c r="F377" s="216"/>
    </row>
    <row r="378" customFormat="false" ht="14.4" hidden="false" customHeight="false" outlineLevel="0" collapsed="false">
      <c r="F378" s="216"/>
    </row>
    <row r="379" customFormat="false" ht="14.4" hidden="false" customHeight="false" outlineLevel="0" collapsed="false">
      <c r="F379" s="216"/>
    </row>
    <row r="380" customFormat="false" ht="14.4" hidden="false" customHeight="false" outlineLevel="0" collapsed="false">
      <c r="F380" s="216"/>
    </row>
    <row r="381" customFormat="false" ht="14.4" hidden="false" customHeight="false" outlineLevel="0" collapsed="false">
      <c r="F381" s="216"/>
    </row>
    <row r="382" customFormat="false" ht="14.4" hidden="false" customHeight="false" outlineLevel="0" collapsed="false">
      <c r="F382" s="216"/>
    </row>
    <row r="383" customFormat="false" ht="14.4" hidden="false" customHeight="false" outlineLevel="0" collapsed="false">
      <c r="F383" s="216"/>
    </row>
    <row r="384" customFormat="false" ht="14.4" hidden="false" customHeight="false" outlineLevel="0" collapsed="false">
      <c r="F384" s="216"/>
    </row>
    <row r="385" customFormat="false" ht="14.4" hidden="false" customHeight="false" outlineLevel="0" collapsed="false">
      <c r="F385" s="216"/>
    </row>
    <row r="386" customFormat="false" ht="14.4" hidden="false" customHeight="false" outlineLevel="0" collapsed="false">
      <c r="F386" s="216"/>
    </row>
    <row r="387" customFormat="false" ht="14.4" hidden="false" customHeight="false" outlineLevel="0" collapsed="false">
      <c r="F387" s="216"/>
    </row>
    <row r="388" customFormat="false" ht="14.4" hidden="false" customHeight="false" outlineLevel="0" collapsed="false">
      <c r="F388" s="216"/>
    </row>
    <row r="389" customFormat="false" ht="14.4" hidden="false" customHeight="false" outlineLevel="0" collapsed="false">
      <c r="F389" s="216"/>
    </row>
    <row r="390" customFormat="false" ht="14.4" hidden="false" customHeight="false" outlineLevel="0" collapsed="false">
      <c r="F390" s="216"/>
    </row>
    <row r="391" customFormat="false" ht="14.4" hidden="false" customHeight="false" outlineLevel="0" collapsed="false">
      <c r="F391" s="216"/>
    </row>
    <row r="392" customFormat="false" ht="14.4" hidden="false" customHeight="false" outlineLevel="0" collapsed="false">
      <c r="F392" s="216"/>
    </row>
    <row r="393" customFormat="false" ht="14.4" hidden="false" customHeight="false" outlineLevel="0" collapsed="false">
      <c r="F393" s="216"/>
    </row>
    <row r="394" customFormat="false" ht="14.4" hidden="false" customHeight="false" outlineLevel="0" collapsed="false">
      <c r="F394" s="216"/>
    </row>
    <row r="395" customFormat="false" ht="14.4" hidden="false" customHeight="false" outlineLevel="0" collapsed="false">
      <c r="F395" s="216"/>
    </row>
    <row r="396" customFormat="false" ht="14.4" hidden="false" customHeight="false" outlineLevel="0" collapsed="false">
      <c r="F396" s="216"/>
    </row>
    <row r="397" customFormat="false" ht="14.4" hidden="false" customHeight="false" outlineLevel="0" collapsed="false">
      <c r="F397" s="216"/>
    </row>
    <row r="398" customFormat="false" ht="14.4" hidden="false" customHeight="false" outlineLevel="0" collapsed="false">
      <c r="F398" s="216"/>
    </row>
    <row r="399" customFormat="false" ht="14.4" hidden="false" customHeight="false" outlineLevel="0" collapsed="false">
      <c r="F399" s="216"/>
    </row>
    <row r="400" customFormat="false" ht="14.4" hidden="false" customHeight="false" outlineLevel="0" collapsed="false">
      <c r="F400" s="216"/>
    </row>
    <row r="401" customFormat="false" ht="14.4" hidden="false" customHeight="false" outlineLevel="0" collapsed="false">
      <c r="F401" s="216"/>
    </row>
    <row r="402" customFormat="false" ht="14.4" hidden="false" customHeight="false" outlineLevel="0" collapsed="false">
      <c r="F402" s="216"/>
    </row>
    <row r="403" customFormat="false" ht="14.4" hidden="false" customHeight="false" outlineLevel="0" collapsed="false">
      <c r="F403" s="216"/>
    </row>
    <row r="404" customFormat="false" ht="14.4" hidden="false" customHeight="false" outlineLevel="0" collapsed="false">
      <c r="F404" s="216"/>
    </row>
    <row r="405" customFormat="false" ht="14.4" hidden="false" customHeight="false" outlineLevel="0" collapsed="false">
      <c r="F405" s="216"/>
    </row>
    <row r="406" customFormat="false" ht="14.4" hidden="false" customHeight="false" outlineLevel="0" collapsed="false">
      <c r="F406" s="216"/>
    </row>
    <row r="407" customFormat="false" ht="14.4" hidden="false" customHeight="false" outlineLevel="0" collapsed="false">
      <c r="F407" s="216"/>
    </row>
    <row r="408" customFormat="false" ht="14.4" hidden="false" customHeight="false" outlineLevel="0" collapsed="false">
      <c r="F408" s="216"/>
    </row>
    <row r="409" customFormat="false" ht="14.4" hidden="false" customHeight="false" outlineLevel="0" collapsed="false">
      <c r="F409" s="216"/>
    </row>
    <row r="410" customFormat="false" ht="14.4" hidden="false" customHeight="false" outlineLevel="0" collapsed="false">
      <c r="F410" s="216"/>
    </row>
    <row r="411" customFormat="false" ht="14.4" hidden="false" customHeight="false" outlineLevel="0" collapsed="false">
      <c r="F411" s="216"/>
    </row>
    <row r="412" customFormat="false" ht="14.4" hidden="false" customHeight="false" outlineLevel="0" collapsed="false">
      <c r="F412" s="216"/>
    </row>
    <row r="413" customFormat="false" ht="14.4" hidden="false" customHeight="false" outlineLevel="0" collapsed="false">
      <c r="F413" s="216"/>
    </row>
    <row r="414" customFormat="false" ht="14.4" hidden="false" customHeight="false" outlineLevel="0" collapsed="false">
      <c r="F414" s="216"/>
    </row>
    <row r="415" customFormat="false" ht="14.4" hidden="false" customHeight="false" outlineLevel="0" collapsed="false">
      <c r="F415" s="216"/>
    </row>
    <row r="416" customFormat="false" ht="14.4" hidden="false" customHeight="false" outlineLevel="0" collapsed="false">
      <c r="F416" s="216"/>
    </row>
    <row r="417" customFormat="false" ht="14.4" hidden="false" customHeight="false" outlineLevel="0" collapsed="false">
      <c r="F417" s="216"/>
    </row>
    <row r="418" customFormat="false" ht="14.4" hidden="false" customHeight="false" outlineLevel="0" collapsed="false">
      <c r="F418" s="216"/>
    </row>
    <row r="419" customFormat="false" ht="14.4" hidden="false" customHeight="false" outlineLevel="0" collapsed="false">
      <c r="F419" s="216"/>
    </row>
    <row r="420" customFormat="false" ht="14.4" hidden="false" customHeight="false" outlineLevel="0" collapsed="false">
      <c r="F420" s="216"/>
    </row>
    <row r="421" customFormat="false" ht="14.4" hidden="false" customHeight="false" outlineLevel="0" collapsed="false">
      <c r="F421" s="216"/>
    </row>
    <row r="422" customFormat="false" ht="14.4" hidden="false" customHeight="false" outlineLevel="0" collapsed="false">
      <c r="F422" s="216"/>
    </row>
    <row r="423" customFormat="false" ht="14.4" hidden="false" customHeight="false" outlineLevel="0" collapsed="false">
      <c r="F423" s="216"/>
    </row>
    <row r="424" customFormat="false" ht="14.4" hidden="false" customHeight="false" outlineLevel="0" collapsed="false">
      <c r="F424" s="216"/>
    </row>
    <row r="425" customFormat="false" ht="14.4" hidden="false" customHeight="false" outlineLevel="0" collapsed="false">
      <c r="F425" s="216"/>
    </row>
    <row r="426" customFormat="false" ht="14.4" hidden="false" customHeight="false" outlineLevel="0" collapsed="false">
      <c r="F426" s="216"/>
    </row>
    <row r="427" customFormat="false" ht="14.4" hidden="false" customHeight="false" outlineLevel="0" collapsed="false">
      <c r="F427" s="216"/>
    </row>
    <row r="428" customFormat="false" ht="14.4" hidden="false" customHeight="false" outlineLevel="0" collapsed="false">
      <c r="F428" s="216"/>
    </row>
    <row r="429" customFormat="false" ht="14.4" hidden="false" customHeight="false" outlineLevel="0" collapsed="false">
      <c r="F429" s="216"/>
    </row>
    <row r="430" customFormat="false" ht="14.4" hidden="false" customHeight="false" outlineLevel="0" collapsed="false">
      <c r="F430" s="216"/>
    </row>
    <row r="431" customFormat="false" ht="14.4" hidden="false" customHeight="false" outlineLevel="0" collapsed="false">
      <c r="F431" s="216"/>
    </row>
    <row r="432" customFormat="false" ht="14.4" hidden="false" customHeight="false" outlineLevel="0" collapsed="false">
      <c r="F432" s="216"/>
    </row>
    <row r="433" customFormat="false" ht="14.4" hidden="false" customHeight="false" outlineLevel="0" collapsed="false">
      <c r="F433" s="216"/>
    </row>
    <row r="434" customFormat="false" ht="14.4" hidden="false" customHeight="false" outlineLevel="0" collapsed="false">
      <c r="F434" s="216"/>
    </row>
    <row r="435" customFormat="false" ht="14.4" hidden="false" customHeight="false" outlineLevel="0" collapsed="false">
      <c r="F435" s="216"/>
    </row>
    <row r="436" customFormat="false" ht="14.4" hidden="false" customHeight="false" outlineLevel="0" collapsed="false">
      <c r="F436" s="216"/>
    </row>
    <row r="437" customFormat="false" ht="14.4" hidden="false" customHeight="false" outlineLevel="0" collapsed="false">
      <c r="F437" s="216"/>
    </row>
    <row r="438" customFormat="false" ht="14.4" hidden="false" customHeight="false" outlineLevel="0" collapsed="false">
      <c r="F438" s="216"/>
    </row>
    <row r="439" customFormat="false" ht="14.4" hidden="false" customHeight="false" outlineLevel="0" collapsed="false">
      <c r="F439" s="216"/>
    </row>
    <row r="440" customFormat="false" ht="14.4" hidden="false" customHeight="false" outlineLevel="0" collapsed="false">
      <c r="F440" s="216"/>
    </row>
    <row r="441" customFormat="false" ht="14.4" hidden="false" customHeight="false" outlineLevel="0" collapsed="false">
      <c r="F441" s="216"/>
    </row>
    <row r="442" customFormat="false" ht="14.4" hidden="false" customHeight="false" outlineLevel="0" collapsed="false">
      <c r="F442" s="216"/>
    </row>
    <row r="443" customFormat="false" ht="14.4" hidden="false" customHeight="false" outlineLevel="0" collapsed="false">
      <c r="F443" s="216"/>
    </row>
    <row r="444" customFormat="false" ht="14.4" hidden="false" customHeight="false" outlineLevel="0" collapsed="false">
      <c r="F444" s="216"/>
    </row>
    <row r="445" customFormat="false" ht="14.4" hidden="false" customHeight="false" outlineLevel="0" collapsed="false">
      <c r="F445" s="216"/>
    </row>
    <row r="446" customFormat="false" ht="14.4" hidden="false" customHeight="false" outlineLevel="0" collapsed="false">
      <c r="F446" s="216"/>
    </row>
    <row r="447" customFormat="false" ht="14.4" hidden="false" customHeight="false" outlineLevel="0" collapsed="false">
      <c r="F447" s="216"/>
    </row>
    <row r="448" customFormat="false" ht="14.4" hidden="false" customHeight="false" outlineLevel="0" collapsed="false">
      <c r="F448" s="216"/>
    </row>
    <row r="449" customFormat="false" ht="14.4" hidden="false" customHeight="false" outlineLevel="0" collapsed="false">
      <c r="F449" s="216"/>
    </row>
    <row r="450" customFormat="false" ht="14.4" hidden="false" customHeight="false" outlineLevel="0" collapsed="false">
      <c r="F450" s="216"/>
    </row>
    <row r="451" customFormat="false" ht="14.4" hidden="false" customHeight="false" outlineLevel="0" collapsed="false">
      <c r="F451" s="216"/>
    </row>
    <row r="452" customFormat="false" ht="14.4" hidden="false" customHeight="false" outlineLevel="0" collapsed="false">
      <c r="F452" s="216"/>
    </row>
    <row r="453" customFormat="false" ht="14.4" hidden="false" customHeight="false" outlineLevel="0" collapsed="false">
      <c r="F453" s="216"/>
    </row>
    <row r="454" customFormat="false" ht="14.4" hidden="false" customHeight="false" outlineLevel="0" collapsed="false">
      <c r="F454" s="216"/>
    </row>
    <row r="455" customFormat="false" ht="14.4" hidden="false" customHeight="false" outlineLevel="0" collapsed="false">
      <c r="F455" s="216"/>
    </row>
    <row r="456" customFormat="false" ht="14.4" hidden="false" customHeight="false" outlineLevel="0" collapsed="false">
      <c r="F456" s="216"/>
    </row>
    <row r="457" customFormat="false" ht="14.4" hidden="false" customHeight="false" outlineLevel="0" collapsed="false">
      <c r="F457" s="216"/>
    </row>
    <row r="458" customFormat="false" ht="14.4" hidden="false" customHeight="false" outlineLevel="0" collapsed="false">
      <c r="F458" s="216"/>
    </row>
    <row r="459" customFormat="false" ht="14.4" hidden="false" customHeight="false" outlineLevel="0" collapsed="false">
      <c r="F459" s="216"/>
    </row>
    <row r="460" customFormat="false" ht="14.4" hidden="false" customHeight="false" outlineLevel="0" collapsed="false">
      <c r="F460" s="216"/>
    </row>
    <row r="461" customFormat="false" ht="14.4" hidden="false" customHeight="false" outlineLevel="0" collapsed="false">
      <c r="F461" s="216"/>
    </row>
    <row r="462" customFormat="false" ht="14.4" hidden="false" customHeight="false" outlineLevel="0" collapsed="false">
      <c r="F462" s="216"/>
    </row>
    <row r="463" customFormat="false" ht="14.4" hidden="false" customHeight="false" outlineLevel="0" collapsed="false">
      <c r="F463" s="216"/>
    </row>
    <row r="464" customFormat="false" ht="14.4" hidden="false" customHeight="false" outlineLevel="0" collapsed="false">
      <c r="F464" s="216"/>
    </row>
    <row r="465" customFormat="false" ht="14.4" hidden="false" customHeight="false" outlineLevel="0" collapsed="false">
      <c r="F465" s="216"/>
    </row>
    <row r="466" customFormat="false" ht="14.4" hidden="false" customHeight="false" outlineLevel="0" collapsed="false">
      <c r="F466" s="216"/>
    </row>
    <row r="467" customFormat="false" ht="14.4" hidden="false" customHeight="false" outlineLevel="0" collapsed="false">
      <c r="F467" s="216"/>
    </row>
    <row r="468" customFormat="false" ht="14.4" hidden="false" customHeight="false" outlineLevel="0" collapsed="false">
      <c r="F468" s="216"/>
    </row>
    <row r="469" customFormat="false" ht="14.4" hidden="false" customHeight="false" outlineLevel="0" collapsed="false">
      <c r="F469" s="216"/>
    </row>
    <row r="470" customFormat="false" ht="14.4" hidden="false" customHeight="false" outlineLevel="0" collapsed="false">
      <c r="F470" s="216"/>
    </row>
    <row r="471" customFormat="false" ht="14.4" hidden="false" customHeight="false" outlineLevel="0" collapsed="false">
      <c r="F471" s="216"/>
    </row>
    <row r="472" customFormat="false" ht="14.4" hidden="false" customHeight="false" outlineLevel="0" collapsed="false">
      <c r="F472" s="216"/>
    </row>
    <row r="473" customFormat="false" ht="14.4" hidden="false" customHeight="false" outlineLevel="0" collapsed="false">
      <c r="F473" s="216"/>
    </row>
    <row r="474" customFormat="false" ht="14.4" hidden="false" customHeight="false" outlineLevel="0" collapsed="false">
      <c r="F474" s="216"/>
    </row>
    <row r="475" customFormat="false" ht="14.4" hidden="false" customHeight="false" outlineLevel="0" collapsed="false">
      <c r="F475" s="216"/>
    </row>
    <row r="476" customFormat="false" ht="14.4" hidden="false" customHeight="false" outlineLevel="0" collapsed="false">
      <c r="F476" s="216"/>
    </row>
    <row r="477" customFormat="false" ht="14.4" hidden="false" customHeight="false" outlineLevel="0" collapsed="false">
      <c r="F477" s="216"/>
    </row>
    <row r="478" customFormat="false" ht="14.4" hidden="false" customHeight="false" outlineLevel="0" collapsed="false">
      <c r="F478" s="216"/>
    </row>
    <row r="479" customFormat="false" ht="14.4" hidden="false" customHeight="false" outlineLevel="0" collapsed="false">
      <c r="F479" s="216"/>
    </row>
    <row r="480" customFormat="false" ht="14.4" hidden="false" customHeight="false" outlineLevel="0" collapsed="false">
      <c r="F480" s="216"/>
    </row>
    <row r="481" customFormat="false" ht="14.4" hidden="false" customHeight="false" outlineLevel="0" collapsed="false">
      <c r="F481" s="216"/>
    </row>
    <row r="482" customFormat="false" ht="14.4" hidden="false" customHeight="false" outlineLevel="0" collapsed="false">
      <c r="F482" s="216"/>
    </row>
    <row r="483" customFormat="false" ht="14.4" hidden="false" customHeight="false" outlineLevel="0" collapsed="false">
      <c r="F483" s="216"/>
    </row>
    <row r="484" customFormat="false" ht="14.4" hidden="false" customHeight="false" outlineLevel="0" collapsed="false">
      <c r="F484" s="216"/>
    </row>
    <row r="485" customFormat="false" ht="14.4" hidden="false" customHeight="false" outlineLevel="0" collapsed="false">
      <c r="F485" s="216"/>
    </row>
    <row r="486" customFormat="false" ht="14.4" hidden="false" customHeight="false" outlineLevel="0" collapsed="false">
      <c r="F486" s="216"/>
    </row>
    <row r="487" customFormat="false" ht="14.4" hidden="false" customHeight="false" outlineLevel="0" collapsed="false">
      <c r="F487" s="216"/>
    </row>
    <row r="488" customFormat="false" ht="14.4" hidden="false" customHeight="false" outlineLevel="0" collapsed="false">
      <c r="F488" s="216"/>
    </row>
    <row r="489" customFormat="false" ht="14.4" hidden="false" customHeight="false" outlineLevel="0" collapsed="false">
      <c r="F489" s="216"/>
    </row>
    <row r="490" customFormat="false" ht="14.4" hidden="false" customHeight="false" outlineLevel="0" collapsed="false">
      <c r="F490" s="216"/>
    </row>
    <row r="491" customFormat="false" ht="14.4" hidden="false" customHeight="false" outlineLevel="0" collapsed="false">
      <c r="F491" s="216"/>
    </row>
    <row r="492" customFormat="false" ht="14.4" hidden="false" customHeight="false" outlineLevel="0" collapsed="false">
      <c r="F492" s="216"/>
    </row>
    <row r="493" customFormat="false" ht="14.4" hidden="false" customHeight="false" outlineLevel="0" collapsed="false">
      <c r="F493" s="216"/>
    </row>
    <row r="494" customFormat="false" ht="14.4" hidden="false" customHeight="false" outlineLevel="0" collapsed="false">
      <c r="F494" s="216"/>
    </row>
    <row r="495" customFormat="false" ht="14.4" hidden="false" customHeight="false" outlineLevel="0" collapsed="false">
      <c r="F495" s="216"/>
    </row>
    <row r="496" customFormat="false" ht="14.4" hidden="false" customHeight="false" outlineLevel="0" collapsed="false">
      <c r="F496" s="216"/>
    </row>
    <row r="497" customFormat="false" ht="14.4" hidden="false" customHeight="false" outlineLevel="0" collapsed="false">
      <c r="F497" s="216"/>
    </row>
    <row r="498" customFormat="false" ht="14.4" hidden="false" customHeight="false" outlineLevel="0" collapsed="false">
      <c r="F498" s="216"/>
    </row>
    <row r="499" customFormat="false" ht="14.4" hidden="false" customHeight="false" outlineLevel="0" collapsed="false">
      <c r="F499" s="216"/>
    </row>
    <row r="500" customFormat="false" ht="14.4" hidden="false" customHeight="false" outlineLevel="0" collapsed="false">
      <c r="F500" s="216"/>
    </row>
    <row r="501" customFormat="false" ht="14.4" hidden="false" customHeight="false" outlineLevel="0" collapsed="false">
      <c r="F501" s="216"/>
    </row>
    <row r="502" customFormat="false" ht="14.4" hidden="false" customHeight="false" outlineLevel="0" collapsed="false">
      <c r="F502" s="216"/>
    </row>
    <row r="503" customFormat="false" ht="14.4" hidden="false" customHeight="false" outlineLevel="0" collapsed="false">
      <c r="F503" s="216"/>
    </row>
    <row r="504" customFormat="false" ht="14.4" hidden="false" customHeight="false" outlineLevel="0" collapsed="false">
      <c r="F504" s="216"/>
    </row>
    <row r="505" customFormat="false" ht="14.4" hidden="false" customHeight="false" outlineLevel="0" collapsed="false">
      <c r="F505" s="216"/>
    </row>
    <row r="506" customFormat="false" ht="14.4" hidden="false" customHeight="false" outlineLevel="0" collapsed="false">
      <c r="F506" s="216"/>
    </row>
    <row r="507" customFormat="false" ht="14.4" hidden="false" customHeight="false" outlineLevel="0" collapsed="false">
      <c r="F507" s="216"/>
    </row>
    <row r="508" customFormat="false" ht="14.4" hidden="false" customHeight="false" outlineLevel="0" collapsed="false">
      <c r="F508" s="216"/>
    </row>
    <row r="509" customFormat="false" ht="14.4" hidden="false" customHeight="false" outlineLevel="0" collapsed="false">
      <c r="F509" s="216"/>
    </row>
    <row r="510" customFormat="false" ht="14.4" hidden="false" customHeight="false" outlineLevel="0" collapsed="false">
      <c r="F510" s="216"/>
    </row>
    <row r="511" customFormat="false" ht="14.4" hidden="false" customHeight="false" outlineLevel="0" collapsed="false">
      <c r="F511" s="216"/>
    </row>
    <row r="512" customFormat="false" ht="14.4" hidden="false" customHeight="false" outlineLevel="0" collapsed="false">
      <c r="F512" s="216"/>
    </row>
    <row r="513" customFormat="false" ht="14.4" hidden="false" customHeight="false" outlineLevel="0" collapsed="false">
      <c r="F513" s="216"/>
    </row>
    <row r="514" customFormat="false" ht="14.4" hidden="false" customHeight="false" outlineLevel="0" collapsed="false">
      <c r="F514" s="216"/>
    </row>
    <row r="515" customFormat="false" ht="14.4" hidden="false" customHeight="false" outlineLevel="0" collapsed="false">
      <c r="F515" s="216"/>
    </row>
    <row r="516" customFormat="false" ht="14.4" hidden="false" customHeight="false" outlineLevel="0" collapsed="false">
      <c r="F516" s="216"/>
    </row>
    <row r="517" customFormat="false" ht="14.4" hidden="false" customHeight="false" outlineLevel="0" collapsed="false">
      <c r="F517" s="216"/>
    </row>
    <row r="518" customFormat="false" ht="14.4" hidden="false" customHeight="false" outlineLevel="0" collapsed="false">
      <c r="F518" s="216"/>
    </row>
    <row r="519" customFormat="false" ht="14.4" hidden="false" customHeight="false" outlineLevel="0" collapsed="false">
      <c r="F519" s="216"/>
    </row>
    <row r="520" customFormat="false" ht="14.4" hidden="false" customHeight="false" outlineLevel="0" collapsed="false">
      <c r="F520" s="216"/>
    </row>
    <row r="521" customFormat="false" ht="14.4" hidden="false" customHeight="false" outlineLevel="0" collapsed="false">
      <c r="F521" s="216"/>
    </row>
    <row r="522" customFormat="false" ht="14.4" hidden="false" customHeight="false" outlineLevel="0" collapsed="false">
      <c r="F522" s="216"/>
    </row>
    <row r="523" customFormat="false" ht="14.4" hidden="false" customHeight="false" outlineLevel="0" collapsed="false">
      <c r="F523" s="216"/>
    </row>
    <row r="524" customFormat="false" ht="14.4" hidden="false" customHeight="false" outlineLevel="0" collapsed="false">
      <c r="F524" s="216"/>
    </row>
    <row r="525" customFormat="false" ht="14.4" hidden="false" customHeight="false" outlineLevel="0" collapsed="false">
      <c r="F525" s="216"/>
    </row>
    <row r="526" customFormat="false" ht="14.4" hidden="false" customHeight="false" outlineLevel="0" collapsed="false">
      <c r="F526" s="216"/>
    </row>
    <row r="527" customFormat="false" ht="14.4" hidden="false" customHeight="false" outlineLevel="0" collapsed="false">
      <c r="F527" s="216"/>
    </row>
    <row r="528" customFormat="false" ht="14.4" hidden="false" customHeight="false" outlineLevel="0" collapsed="false">
      <c r="F528" s="216"/>
    </row>
    <row r="529" customFormat="false" ht="14.4" hidden="false" customHeight="false" outlineLevel="0" collapsed="false">
      <c r="F529" s="216"/>
    </row>
    <row r="530" customFormat="false" ht="14.4" hidden="false" customHeight="false" outlineLevel="0" collapsed="false">
      <c r="F530" s="216"/>
    </row>
    <row r="531" customFormat="false" ht="14.4" hidden="false" customHeight="false" outlineLevel="0" collapsed="false">
      <c r="F531" s="216"/>
    </row>
    <row r="532" customFormat="false" ht="14.4" hidden="false" customHeight="false" outlineLevel="0" collapsed="false">
      <c r="F532" s="216"/>
    </row>
    <row r="533" customFormat="false" ht="14.4" hidden="false" customHeight="false" outlineLevel="0" collapsed="false">
      <c r="F533" s="216"/>
    </row>
    <row r="534" customFormat="false" ht="14.4" hidden="false" customHeight="false" outlineLevel="0" collapsed="false">
      <c r="F534" s="216"/>
    </row>
    <row r="535" customFormat="false" ht="14.4" hidden="false" customHeight="false" outlineLevel="0" collapsed="false">
      <c r="F535" s="216"/>
    </row>
    <row r="536" customFormat="false" ht="14.4" hidden="false" customHeight="false" outlineLevel="0" collapsed="false">
      <c r="F536" s="216"/>
    </row>
    <row r="537" customFormat="false" ht="14.4" hidden="false" customHeight="false" outlineLevel="0" collapsed="false">
      <c r="F537" s="216"/>
    </row>
    <row r="538" customFormat="false" ht="14.4" hidden="false" customHeight="false" outlineLevel="0" collapsed="false">
      <c r="F538" s="216"/>
    </row>
    <row r="539" customFormat="false" ht="14.4" hidden="false" customHeight="false" outlineLevel="0" collapsed="false">
      <c r="F539" s="216"/>
    </row>
    <row r="540" customFormat="false" ht="14.4" hidden="false" customHeight="false" outlineLevel="0" collapsed="false">
      <c r="F540" s="216"/>
    </row>
    <row r="541" customFormat="false" ht="14.4" hidden="false" customHeight="false" outlineLevel="0" collapsed="false">
      <c r="F541" s="216"/>
    </row>
    <row r="542" customFormat="false" ht="14.4" hidden="false" customHeight="false" outlineLevel="0" collapsed="false">
      <c r="F542" s="216"/>
    </row>
    <row r="543" customFormat="false" ht="14.4" hidden="false" customHeight="false" outlineLevel="0" collapsed="false">
      <c r="F543" s="216"/>
    </row>
    <row r="544" customFormat="false" ht="14.4" hidden="false" customHeight="false" outlineLevel="0" collapsed="false">
      <c r="F544" s="216"/>
    </row>
    <row r="545" customFormat="false" ht="14.4" hidden="false" customHeight="false" outlineLevel="0" collapsed="false">
      <c r="F545" s="216"/>
    </row>
    <row r="546" customFormat="false" ht="14.4" hidden="false" customHeight="false" outlineLevel="0" collapsed="false">
      <c r="F546" s="216"/>
    </row>
    <row r="547" customFormat="false" ht="14.4" hidden="false" customHeight="false" outlineLevel="0" collapsed="false">
      <c r="F547" s="216"/>
    </row>
    <row r="548" customFormat="false" ht="14.4" hidden="false" customHeight="false" outlineLevel="0" collapsed="false">
      <c r="F548" s="216"/>
    </row>
    <row r="549" customFormat="false" ht="14.4" hidden="false" customHeight="false" outlineLevel="0" collapsed="false">
      <c r="F549" s="216"/>
    </row>
    <row r="550" customFormat="false" ht="14.4" hidden="false" customHeight="false" outlineLevel="0" collapsed="false">
      <c r="F550" s="216"/>
    </row>
    <row r="551" customFormat="false" ht="14.4" hidden="false" customHeight="false" outlineLevel="0" collapsed="false">
      <c r="F551" s="216"/>
    </row>
    <row r="552" customFormat="false" ht="14.4" hidden="false" customHeight="false" outlineLevel="0" collapsed="false">
      <c r="F552" s="216"/>
    </row>
    <row r="553" customFormat="false" ht="14.4" hidden="false" customHeight="false" outlineLevel="0" collapsed="false">
      <c r="F553" s="216"/>
    </row>
    <row r="554" customFormat="false" ht="14.4" hidden="false" customHeight="false" outlineLevel="0" collapsed="false">
      <c r="F554" s="216"/>
    </row>
    <row r="555" customFormat="false" ht="14.4" hidden="false" customHeight="false" outlineLevel="0" collapsed="false">
      <c r="F555" s="216"/>
    </row>
    <row r="556" customFormat="false" ht="14.4" hidden="false" customHeight="false" outlineLevel="0" collapsed="false">
      <c r="F556" s="216"/>
    </row>
    <row r="557" customFormat="false" ht="14.4" hidden="false" customHeight="false" outlineLevel="0" collapsed="false">
      <c r="F557" s="216"/>
    </row>
    <row r="558" customFormat="false" ht="14.4" hidden="false" customHeight="false" outlineLevel="0" collapsed="false">
      <c r="F558" s="216"/>
    </row>
    <row r="559" customFormat="false" ht="14.4" hidden="false" customHeight="false" outlineLevel="0" collapsed="false">
      <c r="F559" s="216"/>
    </row>
    <row r="560" customFormat="false" ht="14.4" hidden="false" customHeight="false" outlineLevel="0" collapsed="false">
      <c r="F560" s="216"/>
    </row>
    <row r="561" customFormat="false" ht="14.4" hidden="false" customHeight="false" outlineLevel="0" collapsed="false">
      <c r="F561" s="216"/>
    </row>
    <row r="562" customFormat="false" ht="14.4" hidden="false" customHeight="false" outlineLevel="0" collapsed="false">
      <c r="F562" s="216"/>
    </row>
    <row r="563" customFormat="false" ht="14.4" hidden="false" customHeight="false" outlineLevel="0" collapsed="false">
      <c r="F563" s="216"/>
    </row>
    <row r="564" customFormat="false" ht="14.4" hidden="false" customHeight="false" outlineLevel="0" collapsed="false">
      <c r="F564" s="216"/>
    </row>
    <row r="565" customFormat="false" ht="14.4" hidden="false" customHeight="false" outlineLevel="0" collapsed="false">
      <c r="F565" s="216"/>
    </row>
    <row r="566" customFormat="false" ht="14.4" hidden="false" customHeight="false" outlineLevel="0" collapsed="false">
      <c r="F566" s="216"/>
    </row>
    <row r="567" customFormat="false" ht="14.4" hidden="false" customHeight="false" outlineLevel="0" collapsed="false">
      <c r="F567" s="216"/>
    </row>
    <row r="568" customFormat="false" ht="14.4" hidden="false" customHeight="false" outlineLevel="0" collapsed="false">
      <c r="F568" s="216"/>
    </row>
    <row r="569" customFormat="false" ht="14.4" hidden="false" customHeight="false" outlineLevel="0" collapsed="false">
      <c r="F569" s="216"/>
    </row>
    <row r="570" customFormat="false" ht="14.4" hidden="false" customHeight="false" outlineLevel="0" collapsed="false">
      <c r="F570" s="216"/>
    </row>
    <row r="571" customFormat="false" ht="14.4" hidden="false" customHeight="false" outlineLevel="0" collapsed="false">
      <c r="F571" s="216"/>
    </row>
    <row r="572" customFormat="false" ht="14.4" hidden="false" customHeight="false" outlineLevel="0" collapsed="false">
      <c r="F572" s="216"/>
    </row>
    <row r="573" customFormat="false" ht="14.4" hidden="false" customHeight="false" outlineLevel="0" collapsed="false">
      <c r="F573" s="216"/>
    </row>
    <row r="574" customFormat="false" ht="14.4" hidden="false" customHeight="false" outlineLevel="0" collapsed="false">
      <c r="F574" s="216"/>
    </row>
    <row r="575" customFormat="false" ht="14.4" hidden="false" customHeight="false" outlineLevel="0" collapsed="false">
      <c r="F575" s="216"/>
    </row>
    <row r="576" customFormat="false" ht="14.4" hidden="false" customHeight="false" outlineLevel="0" collapsed="false">
      <c r="F576" s="216"/>
    </row>
    <row r="577" customFormat="false" ht="14.4" hidden="false" customHeight="false" outlineLevel="0" collapsed="false">
      <c r="F577" s="216"/>
    </row>
    <row r="578" customFormat="false" ht="14.4" hidden="false" customHeight="false" outlineLevel="0" collapsed="false">
      <c r="F578" s="216"/>
    </row>
    <row r="579" customFormat="false" ht="14.4" hidden="false" customHeight="false" outlineLevel="0" collapsed="false">
      <c r="F579" s="216"/>
    </row>
    <row r="580" customFormat="false" ht="14.4" hidden="false" customHeight="false" outlineLevel="0" collapsed="false">
      <c r="F580" s="216"/>
    </row>
    <row r="581" customFormat="false" ht="14.4" hidden="false" customHeight="false" outlineLevel="0" collapsed="false">
      <c r="F581" s="216"/>
    </row>
    <row r="582" customFormat="false" ht="14.4" hidden="false" customHeight="false" outlineLevel="0" collapsed="false">
      <c r="F582" s="216"/>
    </row>
    <row r="583" customFormat="false" ht="14.4" hidden="false" customHeight="false" outlineLevel="0" collapsed="false">
      <c r="F583" s="216"/>
    </row>
    <row r="584" customFormat="false" ht="14.4" hidden="false" customHeight="false" outlineLevel="0" collapsed="false">
      <c r="F584" s="216"/>
    </row>
    <row r="585" customFormat="false" ht="14.4" hidden="false" customHeight="false" outlineLevel="0" collapsed="false">
      <c r="F585" s="216"/>
    </row>
    <row r="586" customFormat="false" ht="14.4" hidden="false" customHeight="false" outlineLevel="0" collapsed="false">
      <c r="F586" s="216"/>
    </row>
    <row r="587" customFormat="false" ht="14.4" hidden="false" customHeight="false" outlineLevel="0" collapsed="false">
      <c r="F587" s="216"/>
    </row>
    <row r="588" customFormat="false" ht="14.4" hidden="false" customHeight="false" outlineLevel="0" collapsed="false">
      <c r="F588" s="216"/>
    </row>
    <row r="589" customFormat="false" ht="14.4" hidden="false" customHeight="false" outlineLevel="0" collapsed="false">
      <c r="F589" s="216"/>
    </row>
    <row r="590" customFormat="false" ht="14.4" hidden="false" customHeight="false" outlineLevel="0" collapsed="false">
      <c r="F590" s="216"/>
    </row>
    <row r="591" customFormat="false" ht="14.4" hidden="false" customHeight="false" outlineLevel="0" collapsed="false">
      <c r="F591" s="216"/>
    </row>
    <row r="592" customFormat="false" ht="14.4" hidden="false" customHeight="false" outlineLevel="0" collapsed="false">
      <c r="F592" s="216"/>
    </row>
    <row r="593" customFormat="false" ht="14.4" hidden="false" customHeight="false" outlineLevel="0" collapsed="false">
      <c r="F593" s="216"/>
    </row>
    <row r="594" customFormat="false" ht="14.4" hidden="false" customHeight="false" outlineLevel="0" collapsed="false">
      <c r="F594" s="216"/>
    </row>
    <row r="595" customFormat="false" ht="14.4" hidden="false" customHeight="false" outlineLevel="0" collapsed="false">
      <c r="F595" s="216"/>
    </row>
    <row r="596" customFormat="false" ht="14.4" hidden="false" customHeight="false" outlineLevel="0" collapsed="false">
      <c r="F596" s="216"/>
    </row>
    <row r="597" customFormat="false" ht="14.4" hidden="false" customHeight="false" outlineLevel="0" collapsed="false">
      <c r="F597" s="216"/>
    </row>
    <row r="598" customFormat="false" ht="14.4" hidden="false" customHeight="false" outlineLevel="0" collapsed="false">
      <c r="F598" s="216"/>
    </row>
    <row r="599" customFormat="false" ht="14.4" hidden="false" customHeight="false" outlineLevel="0" collapsed="false">
      <c r="F599" s="216"/>
    </row>
    <row r="600" customFormat="false" ht="14.4" hidden="false" customHeight="false" outlineLevel="0" collapsed="false">
      <c r="F600" s="216"/>
    </row>
    <row r="601" customFormat="false" ht="14.4" hidden="false" customHeight="false" outlineLevel="0" collapsed="false">
      <c r="F601" s="216"/>
    </row>
    <row r="602" customFormat="false" ht="14.4" hidden="false" customHeight="false" outlineLevel="0" collapsed="false">
      <c r="F602" s="216"/>
    </row>
    <row r="603" customFormat="false" ht="14.4" hidden="false" customHeight="false" outlineLevel="0" collapsed="false">
      <c r="F603" s="216"/>
    </row>
    <row r="604" customFormat="false" ht="14.4" hidden="false" customHeight="false" outlineLevel="0" collapsed="false">
      <c r="F604" s="216"/>
    </row>
    <row r="605" customFormat="false" ht="14.4" hidden="false" customHeight="false" outlineLevel="0" collapsed="false">
      <c r="F605" s="216"/>
    </row>
    <row r="606" customFormat="false" ht="14.4" hidden="false" customHeight="false" outlineLevel="0" collapsed="false">
      <c r="F606" s="216"/>
    </row>
    <row r="607" customFormat="false" ht="14.4" hidden="false" customHeight="false" outlineLevel="0" collapsed="false">
      <c r="F607" s="216"/>
    </row>
    <row r="608" customFormat="false" ht="14.4" hidden="false" customHeight="false" outlineLevel="0" collapsed="false">
      <c r="F608" s="216"/>
    </row>
    <row r="609" customFormat="false" ht="14.4" hidden="false" customHeight="false" outlineLevel="0" collapsed="false">
      <c r="F609" s="216"/>
    </row>
    <row r="610" customFormat="false" ht="14.4" hidden="false" customHeight="false" outlineLevel="0" collapsed="false">
      <c r="F610" s="216"/>
    </row>
    <row r="611" customFormat="false" ht="14.4" hidden="false" customHeight="false" outlineLevel="0" collapsed="false">
      <c r="F611" s="216"/>
    </row>
    <row r="612" customFormat="false" ht="14.4" hidden="false" customHeight="false" outlineLevel="0" collapsed="false">
      <c r="F612" s="216"/>
    </row>
    <row r="613" customFormat="false" ht="14.4" hidden="false" customHeight="false" outlineLevel="0" collapsed="false">
      <c r="F613" s="216"/>
    </row>
    <row r="614" customFormat="false" ht="14.4" hidden="false" customHeight="false" outlineLevel="0" collapsed="false">
      <c r="F614" s="216"/>
    </row>
    <row r="615" customFormat="false" ht="14.4" hidden="false" customHeight="false" outlineLevel="0" collapsed="false">
      <c r="F615" s="216"/>
    </row>
    <row r="616" customFormat="false" ht="14.4" hidden="false" customHeight="false" outlineLevel="0" collapsed="false">
      <c r="F616" s="216"/>
    </row>
    <row r="617" customFormat="false" ht="14.4" hidden="false" customHeight="false" outlineLevel="0" collapsed="false">
      <c r="F617" s="216"/>
    </row>
    <row r="618" customFormat="false" ht="14.4" hidden="false" customHeight="false" outlineLevel="0" collapsed="false">
      <c r="F618" s="216"/>
    </row>
    <row r="619" customFormat="false" ht="14.4" hidden="false" customHeight="false" outlineLevel="0" collapsed="false">
      <c r="F619" s="216"/>
    </row>
    <row r="620" customFormat="false" ht="14.4" hidden="false" customHeight="false" outlineLevel="0" collapsed="false">
      <c r="F620" s="216"/>
    </row>
    <row r="621" customFormat="false" ht="14.4" hidden="false" customHeight="false" outlineLevel="0" collapsed="false">
      <c r="F621" s="216"/>
    </row>
    <row r="622" customFormat="false" ht="14.4" hidden="false" customHeight="false" outlineLevel="0" collapsed="false">
      <c r="F622" s="216"/>
    </row>
    <row r="623" customFormat="false" ht="14.4" hidden="false" customHeight="false" outlineLevel="0" collapsed="false">
      <c r="F623" s="216"/>
    </row>
    <row r="624" customFormat="false" ht="14.4" hidden="false" customHeight="false" outlineLevel="0" collapsed="false">
      <c r="F624" s="216"/>
    </row>
    <row r="625" customFormat="false" ht="14.4" hidden="false" customHeight="false" outlineLevel="0" collapsed="false">
      <c r="F625" s="216"/>
    </row>
    <row r="626" customFormat="false" ht="14.4" hidden="false" customHeight="false" outlineLevel="0" collapsed="false">
      <c r="F626" s="216"/>
    </row>
    <row r="627" customFormat="false" ht="14.4" hidden="false" customHeight="false" outlineLevel="0" collapsed="false">
      <c r="F627" s="216"/>
    </row>
    <row r="628" customFormat="false" ht="14.4" hidden="false" customHeight="false" outlineLevel="0" collapsed="false">
      <c r="F628" s="216"/>
    </row>
    <row r="629" customFormat="false" ht="14.4" hidden="false" customHeight="false" outlineLevel="0" collapsed="false">
      <c r="F629" s="216"/>
    </row>
    <row r="630" customFormat="false" ht="14.4" hidden="false" customHeight="false" outlineLevel="0" collapsed="false">
      <c r="F630" s="216"/>
    </row>
    <row r="631" customFormat="false" ht="14.4" hidden="false" customHeight="false" outlineLevel="0" collapsed="false">
      <c r="F631" s="216"/>
    </row>
    <row r="632" customFormat="false" ht="14.4" hidden="false" customHeight="false" outlineLevel="0" collapsed="false">
      <c r="F632" s="216"/>
    </row>
    <row r="633" customFormat="false" ht="14.4" hidden="false" customHeight="false" outlineLevel="0" collapsed="false">
      <c r="F633" s="216"/>
    </row>
    <row r="634" customFormat="false" ht="14.4" hidden="false" customHeight="false" outlineLevel="0" collapsed="false">
      <c r="F634" s="216"/>
    </row>
    <row r="635" customFormat="false" ht="14.4" hidden="false" customHeight="false" outlineLevel="0" collapsed="false">
      <c r="F635" s="216"/>
    </row>
    <row r="636" customFormat="false" ht="14.4" hidden="false" customHeight="false" outlineLevel="0" collapsed="false">
      <c r="F636" s="216"/>
    </row>
    <row r="637" customFormat="false" ht="14.4" hidden="false" customHeight="false" outlineLevel="0" collapsed="false">
      <c r="F637" s="216"/>
    </row>
    <row r="638" customFormat="false" ht="14.4" hidden="false" customHeight="false" outlineLevel="0" collapsed="false">
      <c r="F638" s="216"/>
    </row>
    <row r="639" customFormat="false" ht="14.4" hidden="false" customHeight="false" outlineLevel="0" collapsed="false">
      <c r="F639" s="216"/>
    </row>
    <row r="640" customFormat="false" ht="14.4" hidden="false" customHeight="false" outlineLevel="0" collapsed="false">
      <c r="F640" s="216"/>
    </row>
    <row r="641" customFormat="false" ht="14.4" hidden="false" customHeight="false" outlineLevel="0" collapsed="false">
      <c r="F641" s="216"/>
    </row>
    <row r="642" customFormat="false" ht="14.4" hidden="false" customHeight="false" outlineLevel="0" collapsed="false">
      <c r="F642" s="216"/>
    </row>
    <row r="643" customFormat="false" ht="14.4" hidden="false" customHeight="false" outlineLevel="0" collapsed="false">
      <c r="F643" s="216"/>
    </row>
    <row r="644" customFormat="false" ht="14.4" hidden="false" customHeight="false" outlineLevel="0" collapsed="false">
      <c r="F644" s="216"/>
    </row>
    <row r="645" customFormat="false" ht="14.4" hidden="false" customHeight="false" outlineLevel="0" collapsed="false">
      <c r="F645" s="216"/>
    </row>
    <row r="646" customFormat="false" ht="14.4" hidden="false" customHeight="false" outlineLevel="0" collapsed="false">
      <c r="F646" s="216"/>
    </row>
    <row r="647" customFormat="false" ht="14.4" hidden="false" customHeight="false" outlineLevel="0" collapsed="false">
      <c r="F647" s="216"/>
    </row>
    <row r="648" customFormat="false" ht="14.4" hidden="false" customHeight="false" outlineLevel="0" collapsed="false">
      <c r="F648" s="216"/>
    </row>
    <row r="649" customFormat="false" ht="14.4" hidden="false" customHeight="false" outlineLevel="0" collapsed="false">
      <c r="F649" s="216"/>
    </row>
    <row r="650" customFormat="false" ht="14.4" hidden="false" customHeight="false" outlineLevel="0" collapsed="false">
      <c r="F650" s="216"/>
    </row>
    <row r="651" customFormat="false" ht="14.4" hidden="false" customHeight="false" outlineLevel="0" collapsed="false">
      <c r="F651" s="216"/>
    </row>
    <row r="652" customFormat="false" ht="14.4" hidden="false" customHeight="false" outlineLevel="0" collapsed="false">
      <c r="F652" s="216"/>
    </row>
    <row r="653" customFormat="false" ht="14.4" hidden="false" customHeight="false" outlineLevel="0" collapsed="false">
      <c r="F653" s="216"/>
    </row>
    <row r="654" customFormat="false" ht="14.4" hidden="false" customHeight="false" outlineLevel="0" collapsed="false">
      <c r="F654" s="216"/>
    </row>
    <row r="655" customFormat="false" ht="14.4" hidden="false" customHeight="false" outlineLevel="0" collapsed="false">
      <c r="F655" s="216"/>
    </row>
    <row r="656" customFormat="false" ht="14.4" hidden="false" customHeight="false" outlineLevel="0" collapsed="false">
      <c r="F656" s="216"/>
    </row>
    <row r="657" customFormat="false" ht="14.4" hidden="false" customHeight="false" outlineLevel="0" collapsed="false">
      <c r="F657" s="216"/>
    </row>
    <row r="658" customFormat="false" ht="14.4" hidden="false" customHeight="false" outlineLevel="0" collapsed="false">
      <c r="F658" s="216"/>
    </row>
    <row r="659" customFormat="false" ht="14.4" hidden="false" customHeight="false" outlineLevel="0" collapsed="false">
      <c r="F659" s="216"/>
    </row>
    <row r="660" customFormat="false" ht="14.4" hidden="false" customHeight="false" outlineLevel="0" collapsed="false">
      <c r="F660" s="216"/>
    </row>
    <row r="661" customFormat="false" ht="14.4" hidden="false" customHeight="false" outlineLevel="0" collapsed="false">
      <c r="F661" s="216"/>
    </row>
    <row r="662" customFormat="false" ht="14.4" hidden="false" customHeight="false" outlineLevel="0" collapsed="false">
      <c r="F662" s="216"/>
    </row>
    <row r="663" customFormat="false" ht="14.4" hidden="false" customHeight="false" outlineLevel="0" collapsed="false">
      <c r="F663" s="216"/>
    </row>
    <row r="664" customFormat="false" ht="14.4" hidden="false" customHeight="false" outlineLevel="0" collapsed="false">
      <c r="F664" s="216"/>
    </row>
    <row r="665" customFormat="false" ht="14.4" hidden="false" customHeight="false" outlineLevel="0" collapsed="false">
      <c r="F665" s="216"/>
    </row>
    <row r="666" customFormat="false" ht="14.4" hidden="false" customHeight="false" outlineLevel="0" collapsed="false">
      <c r="F666" s="216"/>
    </row>
    <row r="667" customFormat="false" ht="14.4" hidden="false" customHeight="false" outlineLevel="0" collapsed="false">
      <c r="F667" s="216"/>
    </row>
    <row r="668" customFormat="false" ht="14.4" hidden="false" customHeight="false" outlineLevel="0" collapsed="false">
      <c r="F668" s="216"/>
    </row>
    <row r="669" customFormat="false" ht="14.4" hidden="false" customHeight="false" outlineLevel="0" collapsed="false">
      <c r="F669" s="216"/>
    </row>
    <row r="670" customFormat="false" ht="14.4" hidden="false" customHeight="false" outlineLevel="0" collapsed="false">
      <c r="F670" s="216"/>
    </row>
    <row r="671" customFormat="false" ht="14.4" hidden="false" customHeight="false" outlineLevel="0" collapsed="false">
      <c r="F671" s="216"/>
    </row>
    <row r="672" customFormat="false" ht="14.4" hidden="false" customHeight="false" outlineLevel="0" collapsed="false">
      <c r="F672" s="216"/>
    </row>
    <row r="673" customFormat="false" ht="14.4" hidden="false" customHeight="false" outlineLevel="0" collapsed="false">
      <c r="F673" s="216"/>
    </row>
    <row r="674" customFormat="false" ht="14.4" hidden="false" customHeight="false" outlineLevel="0" collapsed="false">
      <c r="F674" s="216"/>
    </row>
    <row r="675" customFormat="false" ht="14.4" hidden="false" customHeight="false" outlineLevel="0" collapsed="false">
      <c r="F675" s="216"/>
    </row>
    <row r="676" customFormat="false" ht="14.4" hidden="false" customHeight="false" outlineLevel="0" collapsed="false">
      <c r="F676" s="216"/>
    </row>
    <row r="677" customFormat="false" ht="14.4" hidden="false" customHeight="false" outlineLevel="0" collapsed="false">
      <c r="F677" s="216"/>
    </row>
    <row r="678" customFormat="false" ht="14.4" hidden="false" customHeight="false" outlineLevel="0" collapsed="false">
      <c r="F678" s="216"/>
    </row>
    <row r="679" customFormat="false" ht="14.4" hidden="false" customHeight="false" outlineLevel="0" collapsed="false">
      <c r="F679" s="216"/>
    </row>
    <row r="680" customFormat="false" ht="14.4" hidden="false" customHeight="false" outlineLevel="0" collapsed="false">
      <c r="F680" s="216"/>
    </row>
    <row r="681" customFormat="false" ht="14.4" hidden="false" customHeight="false" outlineLevel="0" collapsed="false">
      <c r="F681" s="216"/>
    </row>
    <row r="682" customFormat="false" ht="14.4" hidden="false" customHeight="false" outlineLevel="0" collapsed="false">
      <c r="F682" s="216"/>
    </row>
    <row r="683" customFormat="false" ht="14.4" hidden="false" customHeight="false" outlineLevel="0" collapsed="false">
      <c r="F683" s="216"/>
    </row>
    <row r="684" customFormat="false" ht="14.4" hidden="false" customHeight="false" outlineLevel="0" collapsed="false">
      <c r="F684" s="216"/>
    </row>
    <row r="685" customFormat="false" ht="14.4" hidden="false" customHeight="false" outlineLevel="0" collapsed="false">
      <c r="F685" s="216"/>
    </row>
    <row r="686" customFormat="false" ht="14.4" hidden="false" customHeight="false" outlineLevel="0" collapsed="false">
      <c r="F686" s="216"/>
    </row>
    <row r="687" customFormat="false" ht="14.4" hidden="false" customHeight="false" outlineLevel="0" collapsed="false">
      <c r="F687" s="216"/>
    </row>
    <row r="688" customFormat="false" ht="14.4" hidden="false" customHeight="false" outlineLevel="0" collapsed="false">
      <c r="F688" s="216"/>
    </row>
    <row r="689" customFormat="false" ht="14.4" hidden="false" customHeight="false" outlineLevel="0" collapsed="false">
      <c r="F689" s="216"/>
    </row>
    <row r="690" customFormat="false" ht="14.4" hidden="false" customHeight="false" outlineLevel="0" collapsed="false">
      <c r="F690" s="216"/>
    </row>
    <row r="691" customFormat="false" ht="14.4" hidden="false" customHeight="false" outlineLevel="0" collapsed="false">
      <c r="F691" s="216"/>
    </row>
    <row r="692" customFormat="false" ht="14.4" hidden="false" customHeight="false" outlineLevel="0" collapsed="false">
      <c r="F692" s="216"/>
    </row>
    <row r="693" customFormat="false" ht="14.4" hidden="false" customHeight="false" outlineLevel="0" collapsed="false">
      <c r="F693" s="216"/>
    </row>
    <row r="694" customFormat="false" ht="14.4" hidden="false" customHeight="false" outlineLevel="0" collapsed="false">
      <c r="F694" s="216"/>
    </row>
    <row r="695" customFormat="false" ht="14.4" hidden="false" customHeight="false" outlineLevel="0" collapsed="false">
      <c r="F695" s="216"/>
    </row>
    <row r="696" customFormat="false" ht="14.4" hidden="false" customHeight="false" outlineLevel="0" collapsed="false">
      <c r="F696" s="216"/>
    </row>
    <row r="697" customFormat="false" ht="14.4" hidden="false" customHeight="false" outlineLevel="0" collapsed="false">
      <c r="F697" s="216"/>
    </row>
    <row r="698" customFormat="false" ht="14.4" hidden="false" customHeight="false" outlineLevel="0" collapsed="false">
      <c r="F698" s="216"/>
    </row>
    <row r="699" customFormat="false" ht="14.4" hidden="false" customHeight="false" outlineLevel="0" collapsed="false">
      <c r="F699" s="216"/>
    </row>
    <row r="700" customFormat="false" ht="14.4" hidden="false" customHeight="false" outlineLevel="0" collapsed="false">
      <c r="F700" s="216"/>
    </row>
    <row r="701" customFormat="false" ht="14.4" hidden="false" customHeight="false" outlineLevel="0" collapsed="false">
      <c r="F701" s="216"/>
    </row>
    <row r="702" customFormat="false" ht="14.4" hidden="false" customHeight="false" outlineLevel="0" collapsed="false">
      <c r="F702" s="216"/>
    </row>
    <row r="703" customFormat="false" ht="14.4" hidden="false" customHeight="false" outlineLevel="0" collapsed="false">
      <c r="F703" s="216"/>
    </row>
    <row r="704" customFormat="false" ht="14.4" hidden="false" customHeight="false" outlineLevel="0" collapsed="false">
      <c r="F704" s="216"/>
    </row>
    <row r="705" customFormat="false" ht="14.4" hidden="false" customHeight="false" outlineLevel="0" collapsed="false">
      <c r="F705" s="216"/>
    </row>
    <row r="706" customFormat="false" ht="14.4" hidden="false" customHeight="false" outlineLevel="0" collapsed="false">
      <c r="F706" s="216"/>
    </row>
    <row r="707" customFormat="false" ht="14.4" hidden="false" customHeight="false" outlineLevel="0" collapsed="false">
      <c r="F707" s="216"/>
    </row>
    <row r="708" customFormat="false" ht="14.4" hidden="false" customHeight="false" outlineLevel="0" collapsed="false">
      <c r="F708" s="216"/>
    </row>
    <row r="709" customFormat="false" ht="14.4" hidden="false" customHeight="false" outlineLevel="0" collapsed="false">
      <c r="F709" s="216"/>
    </row>
    <row r="710" customFormat="false" ht="14.4" hidden="false" customHeight="false" outlineLevel="0" collapsed="false">
      <c r="F710" s="216"/>
    </row>
    <row r="711" customFormat="false" ht="14.4" hidden="false" customHeight="false" outlineLevel="0" collapsed="false">
      <c r="F711" s="216"/>
    </row>
    <row r="712" customFormat="false" ht="14.4" hidden="false" customHeight="false" outlineLevel="0" collapsed="false">
      <c r="F712" s="216"/>
    </row>
    <row r="713" customFormat="false" ht="14.4" hidden="false" customHeight="false" outlineLevel="0" collapsed="false">
      <c r="F713" s="216"/>
    </row>
    <row r="714" customFormat="false" ht="14.4" hidden="false" customHeight="false" outlineLevel="0" collapsed="false">
      <c r="F714" s="216"/>
    </row>
    <row r="715" customFormat="false" ht="14.4" hidden="false" customHeight="false" outlineLevel="0" collapsed="false">
      <c r="F715" s="216"/>
    </row>
    <row r="716" customFormat="false" ht="14.4" hidden="false" customHeight="false" outlineLevel="0" collapsed="false">
      <c r="F716" s="216"/>
    </row>
    <row r="717" customFormat="false" ht="14.4" hidden="false" customHeight="false" outlineLevel="0" collapsed="false">
      <c r="F717" s="216"/>
    </row>
    <row r="718" customFormat="false" ht="14.4" hidden="false" customHeight="false" outlineLevel="0" collapsed="false">
      <c r="F718" s="216"/>
    </row>
    <row r="719" customFormat="false" ht="14.4" hidden="false" customHeight="false" outlineLevel="0" collapsed="false">
      <c r="F719" s="216"/>
    </row>
    <row r="720" customFormat="false" ht="14.4" hidden="false" customHeight="false" outlineLevel="0" collapsed="false">
      <c r="F720" s="216"/>
    </row>
    <row r="721" customFormat="false" ht="14.4" hidden="false" customHeight="false" outlineLevel="0" collapsed="false">
      <c r="F721" s="216"/>
    </row>
    <row r="722" customFormat="false" ht="14.4" hidden="false" customHeight="false" outlineLevel="0" collapsed="false">
      <c r="F722" s="216"/>
    </row>
    <row r="723" customFormat="false" ht="14.4" hidden="false" customHeight="false" outlineLevel="0" collapsed="false">
      <c r="F723" s="216"/>
    </row>
    <row r="724" customFormat="false" ht="14.4" hidden="false" customHeight="false" outlineLevel="0" collapsed="false">
      <c r="F724" s="216"/>
    </row>
    <row r="725" customFormat="false" ht="14.4" hidden="false" customHeight="false" outlineLevel="0" collapsed="false">
      <c r="F725" s="216"/>
    </row>
    <row r="726" customFormat="false" ht="14.4" hidden="false" customHeight="false" outlineLevel="0" collapsed="false">
      <c r="F726" s="216"/>
    </row>
    <row r="727" customFormat="false" ht="14.4" hidden="false" customHeight="false" outlineLevel="0" collapsed="false">
      <c r="F727" s="216"/>
    </row>
    <row r="728" customFormat="false" ht="14.4" hidden="false" customHeight="false" outlineLevel="0" collapsed="false">
      <c r="F728" s="216"/>
    </row>
    <row r="729" customFormat="false" ht="14.4" hidden="false" customHeight="false" outlineLevel="0" collapsed="false">
      <c r="F729" s="216"/>
    </row>
    <row r="730" customFormat="false" ht="14.4" hidden="false" customHeight="false" outlineLevel="0" collapsed="false">
      <c r="F730" s="216"/>
    </row>
    <row r="731" customFormat="false" ht="14.4" hidden="false" customHeight="false" outlineLevel="0" collapsed="false">
      <c r="F731" s="216"/>
    </row>
    <row r="732" customFormat="false" ht="14.4" hidden="false" customHeight="false" outlineLevel="0" collapsed="false">
      <c r="F732" s="216"/>
    </row>
    <row r="733" customFormat="false" ht="14.4" hidden="false" customHeight="false" outlineLevel="0" collapsed="false">
      <c r="F733" s="216"/>
    </row>
    <row r="734" customFormat="false" ht="14.4" hidden="false" customHeight="false" outlineLevel="0" collapsed="false">
      <c r="F734" s="216"/>
    </row>
    <row r="735" customFormat="false" ht="14.4" hidden="false" customHeight="false" outlineLevel="0" collapsed="false">
      <c r="F735" s="216"/>
    </row>
    <row r="736" customFormat="false" ht="14.4" hidden="false" customHeight="false" outlineLevel="0" collapsed="false">
      <c r="F736" s="216"/>
    </row>
    <row r="737" customFormat="false" ht="14.4" hidden="false" customHeight="false" outlineLevel="0" collapsed="false">
      <c r="F737" s="216"/>
    </row>
    <row r="738" customFormat="false" ht="14.4" hidden="false" customHeight="false" outlineLevel="0" collapsed="false">
      <c r="F738" s="216"/>
    </row>
    <row r="739" customFormat="false" ht="14.4" hidden="false" customHeight="false" outlineLevel="0" collapsed="false">
      <c r="F739" s="216"/>
    </row>
    <row r="740" customFormat="false" ht="14.4" hidden="false" customHeight="false" outlineLevel="0" collapsed="false">
      <c r="F740" s="216"/>
    </row>
    <row r="741" customFormat="false" ht="14.4" hidden="false" customHeight="false" outlineLevel="0" collapsed="false">
      <c r="F741" s="216"/>
    </row>
    <row r="742" customFormat="false" ht="14.4" hidden="false" customHeight="false" outlineLevel="0" collapsed="false">
      <c r="F742" s="216"/>
    </row>
    <row r="743" customFormat="false" ht="14.4" hidden="false" customHeight="false" outlineLevel="0" collapsed="false">
      <c r="F743" s="216"/>
    </row>
    <row r="744" customFormat="false" ht="14.4" hidden="false" customHeight="false" outlineLevel="0" collapsed="false">
      <c r="F744" s="216"/>
    </row>
    <row r="745" customFormat="false" ht="14.4" hidden="false" customHeight="false" outlineLevel="0" collapsed="false">
      <c r="F745" s="216"/>
    </row>
    <row r="746" customFormat="false" ht="14.4" hidden="false" customHeight="false" outlineLevel="0" collapsed="false">
      <c r="F746" s="216"/>
    </row>
    <row r="747" customFormat="false" ht="14.4" hidden="false" customHeight="false" outlineLevel="0" collapsed="false">
      <c r="F747" s="216"/>
    </row>
    <row r="748" customFormat="false" ht="14.4" hidden="false" customHeight="false" outlineLevel="0" collapsed="false">
      <c r="F748" s="216"/>
    </row>
    <row r="749" customFormat="false" ht="14.4" hidden="false" customHeight="false" outlineLevel="0" collapsed="false">
      <c r="F749" s="216"/>
    </row>
    <row r="750" customFormat="false" ht="14.4" hidden="false" customHeight="false" outlineLevel="0" collapsed="false">
      <c r="F750" s="216"/>
    </row>
    <row r="751" customFormat="false" ht="14.4" hidden="false" customHeight="false" outlineLevel="0" collapsed="false">
      <c r="F751" s="216"/>
    </row>
    <row r="752" customFormat="false" ht="14.4" hidden="false" customHeight="false" outlineLevel="0" collapsed="false">
      <c r="F752" s="216"/>
    </row>
    <row r="753" customFormat="false" ht="14.4" hidden="false" customHeight="false" outlineLevel="0" collapsed="false">
      <c r="F753" s="216"/>
    </row>
    <row r="754" customFormat="false" ht="14.4" hidden="false" customHeight="false" outlineLevel="0" collapsed="false">
      <c r="F754" s="216"/>
    </row>
    <row r="755" customFormat="false" ht="14.4" hidden="false" customHeight="false" outlineLevel="0" collapsed="false">
      <c r="F755" s="216"/>
    </row>
    <row r="756" customFormat="false" ht="14.4" hidden="false" customHeight="false" outlineLevel="0" collapsed="false">
      <c r="F756" s="216"/>
    </row>
    <row r="757" customFormat="false" ht="14.4" hidden="false" customHeight="false" outlineLevel="0" collapsed="false">
      <c r="F757" s="216"/>
    </row>
    <row r="758" customFormat="false" ht="14.4" hidden="false" customHeight="false" outlineLevel="0" collapsed="false">
      <c r="F758" s="216"/>
    </row>
    <row r="759" customFormat="false" ht="14.4" hidden="false" customHeight="false" outlineLevel="0" collapsed="false">
      <c r="F759" s="216"/>
    </row>
    <row r="760" customFormat="false" ht="14.4" hidden="false" customHeight="false" outlineLevel="0" collapsed="false">
      <c r="F760" s="216"/>
    </row>
    <row r="761" customFormat="false" ht="14.4" hidden="false" customHeight="false" outlineLevel="0" collapsed="false">
      <c r="F761" s="216"/>
    </row>
    <row r="762" customFormat="false" ht="14.4" hidden="false" customHeight="false" outlineLevel="0" collapsed="false">
      <c r="F762" s="216"/>
    </row>
    <row r="763" customFormat="false" ht="14.4" hidden="false" customHeight="false" outlineLevel="0" collapsed="false">
      <c r="F763" s="216"/>
    </row>
    <row r="764" customFormat="false" ht="14.4" hidden="false" customHeight="false" outlineLevel="0" collapsed="false">
      <c r="F764" s="216"/>
    </row>
    <row r="765" customFormat="false" ht="14.4" hidden="false" customHeight="false" outlineLevel="0" collapsed="false">
      <c r="F765" s="216"/>
    </row>
    <row r="766" customFormat="false" ht="14.4" hidden="false" customHeight="false" outlineLevel="0" collapsed="false">
      <c r="F766" s="216"/>
    </row>
    <row r="767" customFormat="false" ht="14.4" hidden="false" customHeight="false" outlineLevel="0" collapsed="false">
      <c r="F767" s="216"/>
    </row>
    <row r="768" customFormat="false" ht="14.4" hidden="false" customHeight="false" outlineLevel="0" collapsed="false">
      <c r="F768" s="216"/>
    </row>
    <row r="769" customFormat="false" ht="14.4" hidden="false" customHeight="false" outlineLevel="0" collapsed="false">
      <c r="F769" s="216"/>
    </row>
    <row r="770" customFormat="false" ht="14.4" hidden="false" customHeight="false" outlineLevel="0" collapsed="false">
      <c r="F770" s="216"/>
    </row>
    <row r="771" customFormat="false" ht="14.4" hidden="false" customHeight="false" outlineLevel="0" collapsed="false">
      <c r="F771" s="216"/>
    </row>
    <row r="772" customFormat="false" ht="14.4" hidden="false" customHeight="false" outlineLevel="0" collapsed="false">
      <c r="F772" s="216"/>
    </row>
    <row r="773" customFormat="false" ht="14.4" hidden="false" customHeight="false" outlineLevel="0" collapsed="false">
      <c r="F773" s="216"/>
    </row>
    <row r="774" customFormat="false" ht="14.4" hidden="false" customHeight="false" outlineLevel="0" collapsed="false">
      <c r="F774" s="216"/>
    </row>
    <row r="775" customFormat="false" ht="14.4" hidden="false" customHeight="false" outlineLevel="0" collapsed="false">
      <c r="F775" s="216"/>
    </row>
    <row r="776" customFormat="false" ht="14.4" hidden="false" customHeight="false" outlineLevel="0" collapsed="false">
      <c r="F776" s="216"/>
    </row>
    <row r="777" customFormat="false" ht="14.4" hidden="false" customHeight="false" outlineLevel="0" collapsed="false">
      <c r="F777" s="216"/>
    </row>
    <row r="778" customFormat="false" ht="14.4" hidden="false" customHeight="false" outlineLevel="0" collapsed="false">
      <c r="F778" s="216"/>
    </row>
    <row r="779" customFormat="false" ht="14.4" hidden="false" customHeight="false" outlineLevel="0" collapsed="false">
      <c r="F779" s="216"/>
    </row>
    <row r="780" customFormat="false" ht="14.4" hidden="false" customHeight="false" outlineLevel="0" collapsed="false">
      <c r="F780" s="216"/>
    </row>
    <row r="781" customFormat="false" ht="14.4" hidden="false" customHeight="false" outlineLevel="0" collapsed="false">
      <c r="F781" s="216"/>
    </row>
    <row r="782" customFormat="false" ht="14.4" hidden="false" customHeight="false" outlineLevel="0" collapsed="false">
      <c r="F782" s="216"/>
    </row>
    <row r="783" customFormat="false" ht="14.4" hidden="false" customHeight="false" outlineLevel="0" collapsed="false">
      <c r="F783" s="216"/>
    </row>
    <row r="784" customFormat="false" ht="14.4" hidden="false" customHeight="false" outlineLevel="0" collapsed="false">
      <c r="F784" s="216"/>
    </row>
    <row r="785" customFormat="false" ht="14.4" hidden="false" customHeight="false" outlineLevel="0" collapsed="false">
      <c r="F785" s="216"/>
    </row>
    <row r="786" customFormat="false" ht="14.4" hidden="false" customHeight="false" outlineLevel="0" collapsed="false">
      <c r="F786" s="216"/>
    </row>
    <row r="787" customFormat="false" ht="14.4" hidden="false" customHeight="false" outlineLevel="0" collapsed="false">
      <c r="F787" s="216"/>
    </row>
    <row r="788" customFormat="false" ht="14.4" hidden="false" customHeight="false" outlineLevel="0" collapsed="false">
      <c r="F788" s="216"/>
    </row>
    <row r="789" customFormat="false" ht="14.4" hidden="false" customHeight="false" outlineLevel="0" collapsed="false">
      <c r="F789" s="216"/>
    </row>
    <row r="790" customFormat="false" ht="14.4" hidden="false" customHeight="false" outlineLevel="0" collapsed="false">
      <c r="F790" s="216"/>
    </row>
    <row r="791" customFormat="false" ht="14.4" hidden="false" customHeight="false" outlineLevel="0" collapsed="false">
      <c r="F791" s="216"/>
    </row>
    <row r="792" customFormat="false" ht="14.4" hidden="false" customHeight="false" outlineLevel="0" collapsed="false">
      <c r="F792" s="216"/>
    </row>
    <row r="793" customFormat="false" ht="14.4" hidden="false" customHeight="false" outlineLevel="0" collapsed="false">
      <c r="F793" s="216"/>
    </row>
    <row r="794" customFormat="false" ht="14.4" hidden="false" customHeight="false" outlineLevel="0" collapsed="false">
      <c r="F794" s="216"/>
    </row>
    <row r="795" customFormat="false" ht="14.4" hidden="false" customHeight="false" outlineLevel="0" collapsed="false">
      <c r="F795" s="216"/>
    </row>
    <row r="796" customFormat="false" ht="14.4" hidden="false" customHeight="false" outlineLevel="0" collapsed="false">
      <c r="F796" s="216"/>
    </row>
    <row r="797" customFormat="false" ht="14.4" hidden="false" customHeight="false" outlineLevel="0" collapsed="false">
      <c r="F797" s="216"/>
    </row>
    <row r="798" customFormat="false" ht="14.4" hidden="false" customHeight="false" outlineLevel="0" collapsed="false">
      <c r="F798" s="216"/>
    </row>
    <row r="799" customFormat="false" ht="14.4" hidden="false" customHeight="false" outlineLevel="0" collapsed="false">
      <c r="F799" s="216"/>
    </row>
    <row r="800" customFormat="false" ht="14.4" hidden="false" customHeight="false" outlineLevel="0" collapsed="false">
      <c r="F800" s="216"/>
    </row>
    <row r="801" customFormat="false" ht="14.4" hidden="false" customHeight="false" outlineLevel="0" collapsed="false">
      <c r="F801" s="216"/>
    </row>
    <row r="802" customFormat="false" ht="14.4" hidden="false" customHeight="false" outlineLevel="0" collapsed="false">
      <c r="F802" s="216"/>
    </row>
    <row r="803" customFormat="false" ht="14.4" hidden="false" customHeight="false" outlineLevel="0" collapsed="false">
      <c r="F803" s="216"/>
    </row>
    <row r="804" customFormat="false" ht="14.4" hidden="false" customHeight="false" outlineLevel="0" collapsed="false">
      <c r="F804" s="216"/>
    </row>
    <row r="805" customFormat="false" ht="14.4" hidden="false" customHeight="false" outlineLevel="0" collapsed="false">
      <c r="F805" s="216"/>
    </row>
    <row r="806" customFormat="false" ht="14.4" hidden="false" customHeight="false" outlineLevel="0" collapsed="false">
      <c r="F806" s="216"/>
    </row>
    <row r="807" customFormat="false" ht="14.4" hidden="false" customHeight="false" outlineLevel="0" collapsed="false">
      <c r="F807" s="216"/>
    </row>
    <row r="808" customFormat="false" ht="14.4" hidden="false" customHeight="false" outlineLevel="0" collapsed="false">
      <c r="F808" s="216"/>
    </row>
    <row r="809" customFormat="false" ht="14.4" hidden="false" customHeight="false" outlineLevel="0" collapsed="false">
      <c r="F809" s="216"/>
    </row>
    <row r="810" customFormat="false" ht="14.4" hidden="false" customHeight="false" outlineLevel="0" collapsed="false">
      <c r="F810" s="216"/>
    </row>
    <row r="811" customFormat="false" ht="14.4" hidden="false" customHeight="false" outlineLevel="0" collapsed="false">
      <c r="F811" s="216"/>
    </row>
    <row r="812" customFormat="false" ht="14.4" hidden="false" customHeight="false" outlineLevel="0" collapsed="false">
      <c r="F812" s="216"/>
    </row>
    <row r="813" customFormat="false" ht="14.4" hidden="false" customHeight="false" outlineLevel="0" collapsed="false">
      <c r="F813" s="216"/>
    </row>
    <row r="814" customFormat="false" ht="14.4" hidden="false" customHeight="false" outlineLevel="0" collapsed="false">
      <c r="F814" s="216"/>
    </row>
    <row r="815" customFormat="false" ht="14.4" hidden="false" customHeight="false" outlineLevel="0" collapsed="false">
      <c r="F815" s="216"/>
    </row>
    <row r="816" customFormat="false" ht="14.4" hidden="false" customHeight="false" outlineLevel="0" collapsed="false">
      <c r="F816" s="216"/>
    </row>
    <row r="817" customFormat="false" ht="14.4" hidden="false" customHeight="false" outlineLevel="0" collapsed="false">
      <c r="F817" s="216"/>
    </row>
    <row r="818" customFormat="false" ht="14.4" hidden="false" customHeight="false" outlineLevel="0" collapsed="false">
      <c r="F818" s="216"/>
    </row>
    <row r="819" customFormat="false" ht="14.4" hidden="false" customHeight="false" outlineLevel="0" collapsed="false">
      <c r="F819" s="216"/>
    </row>
    <row r="820" customFormat="false" ht="14.4" hidden="false" customHeight="false" outlineLevel="0" collapsed="false">
      <c r="F820" s="216"/>
    </row>
    <row r="821" customFormat="false" ht="14.4" hidden="false" customHeight="false" outlineLevel="0" collapsed="false">
      <c r="F821" s="216"/>
    </row>
    <row r="822" customFormat="false" ht="14.4" hidden="false" customHeight="false" outlineLevel="0" collapsed="false">
      <c r="F822" s="216"/>
    </row>
    <row r="823" customFormat="false" ht="14.4" hidden="false" customHeight="false" outlineLevel="0" collapsed="false">
      <c r="F823" s="216"/>
    </row>
    <row r="824" customFormat="false" ht="14.4" hidden="false" customHeight="false" outlineLevel="0" collapsed="false">
      <c r="F824" s="216"/>
    </row>
    <row r="825" customFormat="false" ht="14.4" hidden="false" customHeight="false" outlineLevel="0" collapsed="false">
      <c r="F825" s="216"/>
    </row>
    <row r="826" customFormat="false" ht="14.4" hidden="false" customHeight="false" outlineLevel="0" collapsed="false">
      <c r="F826" s="216"/>
    </row>
    <row r="827" customFormat="false" ht="14.4" hidden="false" customHeight="false" outlineLevel="0" collapsed="false">
      <c r="F827" s="216"/>
    </row>
    <row r="828" customFormat="false" ht="14.4" hidden="false" customHeight="false" outlineLevel="0" collapsed="false">
      <c r="F828" s="216"/>
    </row>
    <row r="829" customFormat="false" ht="14.4" hidden="false" customHeight="false" outlineLevel="0" collapsed="false">
      <c r="F829" s="216"/>
    </row>
    <row r="830" customFormat="false" ht="14.4" hidden="false" customHeight="false" outlineLevel="0" collapsed="false">
      <c r="F830" s="216"/>
    </row>
    <row r="831" customFormat="false" ht="14.4" hidden="false" customHeight="false" outlineLevel="0" collapsed="false">
      <c r="F831" s="216"/>
    </row>
    <row r="832" customFormat="false" ht="14.4" hidden="false" customHeight="false" outlineLevel="0" collapsed="false">
      <c r="F832" s="216"/>
    </row>
    <row r="833" customFormat="false" ht="14.4" hidden="false" customHeight="false" outlineLevel="0" collapsed="false">
      <c r="F833" s="216"/>
    </row>
    <row r="834" customFormat="false" ht="14.4" hidden="false" customHeight="false" outlineLevel="0" collapsed="false">
      <c r="F834" s="216"/>
    </row>
    <row r="835" customFormat="false" ht="14.4" hidden="false" customHeight="false" outlineLevel="0" collapsed="false">
      <c r="F835" s="216"/>
    </row>
    <row r="836" customFormat="false" ht="14.4" hidden="false" customHeight="false" outlineLevel="0" collapsed="false">
      <c r="F836" s="216"/>
    </row>
    <row r="837" customFormat="false" ht="14.4" hidden="false" customHeight="false" outlineLevel="0" collapsed="false">
      <c r="F837" s="216"/>
    </row>
    <row r="838" customFormat="false" ht="14.4" hidden="false" customHeight="false" outlineLevel="0" collapsed="false">
      <c r="F838" s="216"/>
    </row>
    <row r="839" customFormat="false" ht="14.4" hidden="false" customHeight="false" outlineLevel="0" collapsed="false">
      <c r="F839" s="216"/>
    </row>
    <row r="840" customFormat="false" ht="14.4" hidden="false" customHeight="false" outlineLevel="0" collapsed="false">
      <c r="F840" s="216"/>
    </row>
    <row r="841" customFormat="false" ht="14.4" hidden="false" customHeight="false" outlineLevel="0" collapsed="false">
      <c r="F841" s="216"/>
    </row>
    <row r="842" customFormat="false" ht="14.4" hidden="false" customHeight="false" outlineLevel="0" collapsed="false">
      <c r="F842" s="216"/>
    </row>
    <row r="843" customFormat="false" ht="14.4" hidden="false" customHeight="false" outlineLevel="0" collapsed="false">
      <c r="F843" s="216"/>
    </row>
    <row r="844" customFormat="false" ht="14.4" hidden="false" customHeight="false" outlineLevel="0" collapsed="false">
      <c r="F844" s="216"/>
    </row>
    <row r="845" customFormat="false" ht="14.4" hidden="false" customHeight="false" outlineLevel="0" collapsed="false">
      <c r="F845" s="216"/>
    </row>
    <row r="846" customFormat="false" ht="14.4" hidden="false" customHeight="false" outlineLevel="0" collapsed="false">
      <c r="F846" s="216"/>
    </row>
    <row r="847" customFormat="false" ht="14.4" hidden="false" customHeight="false" outlineLevel="0" collapsed="false">
      <c r="F847" s="216"/>
    </row>
    <row r="848" customFormat="false" ht="14.4" hidden="false" customHeight="false" outlineLevel="0" collapsed="false">
      <c r="F848" s="216"/>
    </row>
    <row r="849" customFormat="false" ht="14.4" hidden="false" customHeight="false" outlineLevel="0" collapsed="false">
      <c r="F849" s="216"/>
    </row>
    <row r="850" customFormat="false" ht="14.4" hidden="false" customHeight="false" outlineLevel="0" collapsed="false">
      <c r="F850" s="216"/>
    </row>
    <row r="851" customFormat="false" ht="14.4" hidden="false" customHeight="false" outlineLevel="0" collapsed="false">
      <c r="F851" s="216"/>
    </row>
    <row r="852" customFormat="false" ht="14.4" hidden="false" customHeight="false" outlineLevel="0" collapsed="false">
      <c r="F852" s="216"/>
    </row>
    <row r="853" customFormat="false" ht="14.4" hidden="false" customHeight="false" outlineLevel="0" collapsed="false">
      <c r="F853" s="216"/>
    </row>
    <row r="854" customFormat="false" ht="14.4" hidden="false" customHeight="false" outlineLevel="0" collapsed="false">
      <c r="F854" s="216"/>
    </row>
    <row r="855" customFormat="false" ht="14.4" hidden="false" customHeight="false" outlineLevel="0" collapsed="false">
      <c r="F855" s="216"/>
    </row>
    <row r="856" customFormat="false" ht="14.4" hidden="false" customHeight="false" outlineLevel="0" collapsed="false">
      <c r="F856" s="216"/>
    </row>
    <row r="857" customFormat="false" ht="14.4" hidden="false" customHeight="false" outlineLevel="0" collapsed="false">
      <c r="F857" s="216"/>
    </row>
    <row r="858" customFormat="false" ht="14.4" hidden="false" customHeight="false" outlineLevel="0" collapsed="false">
      <c r="F858" s="216"/>
    </row>
    <row r="859" customFormat="false" ht="14.4" hidden="false" customHeight="false" outlineLevel="0" collapsed="false">
      <c r="F859" s="216"/>
    </row>
    <row r="860" customFormat="false" ht="14.4" hidden="false" customHeight="false" outlineLevel="0" collapsed="false">
      <c r="F860" s="216"/>
    </row>
    <row r="861" customFormat="false" ht="14.4" hidden="false" customHeight="false" outlineLevel="0" collapsed="false">
      <c r="F861" s="216"/>
    </row>
    <row r="862" customFormat="false" ht="14.4" hidden="false" customHeight="false" outlineLevel="0" collapsed="false">
      <c r="F862" s="216"/>
    </row>
    <row r="863" customFormat="false" ht="14.4" hidden="false" customHeight="false" outlineLevel="0" collapsed="false">
      <c r="F863" s="216"/>
    </row>
    <row r="864" customFormat="false" ht="14.4" hidden="false" customHeight="false" outlineLevel="0" collapsed="false">
      <c r="F864" s="216"/>
    </row>
    <row r="865" customFormat="false" ht="14.4" hidden="false" customHeight="false" outlineLevel="0" collapsed="false">
      <c r="F865" s="216"/>
    </row>
    <row r="866" customFormat="false" ht="14.4" hidden="false" customHeight="false" outlineLevel="0" collapsed="false">
      <c r="F866" s="216"/>
    </row>
    <row r="867" customFormat="false" ht="14.4" hidden="false" customHeight="false" outlineLevel="0" collapsed="false">
      <c r="F867" s="216"/>
    </row>
    <row r="868" customFormat="false" ht="14.4" hidden="false" customHeight="false" outlineLevel="0" collapsed="false">
      <c r="F868" s="216"/>
    </row>
    <row r="869" customFormat="false" ht="14.4" hidden="false" customHeight="false" outlineLevel="0" collapsed="false">
      <c r="F869" s="216"/>
    </row>
    <row r="870" customFormat="false" ht="14.4" hidden="false" customHeight="false" outlineLevel="0" collapsed="false">
      <c r="F870" s="216"/>
    </row>
    <row r="871" customFormat="false" ht="14.4" hidden="false" customHeight="false" outlineLevel="0" collapsed="false">
      <c r="F871" s="216"/>
    </row>
    <row r="872" customFormat="false" ht="14.4" hidden="false" customHeight="false" outlineLevel="0" collapsed="false">
      <c r="F872" s="216"/>
    </row>
    <row r="873" customFormat="false" ht="14.4" hidden="false" customHeight="false" outlineLevel="0" collapsed="false">
      <c r="F873" s="216"/>
    </row>
    <row r="874" customFormat="false" ht="14.4" hidden="false" customHeight="false" outlineLevel="0" collapsed="false">
      <c r="F874" s="216"/>
    </row>
    <row r="875" customFormat="false" ht="14.4" hidden="false" customHeight="false" outlineLevel="0" collapsed="false">
      <c r="F875" s="216"/>
    </row>
    <row r="876" customFormat="false" ht="14.4" hidden="false" customHeight="false" outlineLevel="0" collapsed="false">
      <c r="F876" s="216"/>
    </row>
    <row r="877" customFormat="false" ht="14.4" hidden="false" customHeight="false" outlineLevel="0" collapsed="false">
      <c r="F877" s="216"/>
    </row>
    <row r="878" customFormat="false" ht="14.4" hidden="false" customHeight="false" outlineLevel="0" collapsed="false">
      <c r="F878" s="216"/>
    </row>
    <row r="879" customFormat="false" ht="14.4" hidden="false" customHeight="false" outlineLevel="0" collapsed="false">
      <c r="F879" s="216"/>
    </row>
    <row r="880" customFormat="false" ht="14.4" hidden="false" customHeight="false" outlineLevel="0" collapsed="false">
      <c r="F880" s="216"/>
    </row>
    <row r="881" customFormat="false" ht="14.4" hidden="false" customHeight="false" outlineLevel="0" collapsed="false">
      <c r="F881" s="216"/>
    </row>
    <row r="882" customFormat="false" ht="14.4" hidden="false" customHeight="false" outlineLevel="0" collapsed="false">
      <c r="F882" s="216"/>
    </row>
    <row r="883" customFormat="false" ht="14.4" hidden="false" customHeight="false" outlineLevel="0" collapsed="false">
      <c r="F883" s="216"/>
    </row>
    <row r="884" customFormat="false" ht="14.4" hidden="false" customHeight="false" outlineLevel="0" collapsed="false">
      <c r="F884" s="216"/>
    </row>
    <row r="885" customFormat="false" ht="14.4" hidden="false" customHeight="false" outlineLevel="0" collapsed="false">
      <c r="F885" s="216"/>
    </row>
    <row r="886" customFormat="false" ht="14.4" hidden="false" customHeight="false" outlineLevel="0" collapsed="false">
      <c r="F886" s="216"/>
    </row>
    <row r="887" customFormat="false" ht="14.4" hidden="false" customHeight="false" outlineLevel="0" collapsed="false">
      <c r="F887" s="216"/>
    </row>
    <row r="888" customFormat="false" ht="14.4" hidden="false" customHeight="false" outlineLevel="0" collapsed="false">
      <c r="F888" s="216"/>
    </row>
    <row r="889" customFormat="false" ht="14.4" hidden="false" customHeight="false" outlineLevel="0" collapsed="false">
      <c r="F889" s="216"/>
    </row>
    <row r="890" customFormat="false" ht="14.4" hidden="false" customHeight="false" outlineLevel="0" collapsed="false">
      <c r="F890" s="216"/>
    </row>
    <row r="891" customFormat="false" ht="14.4" hidden="false" customHeight="false" outlineLevel="0" collapsed="false">
      <c r="F891" s="216"/>
    </row>
    <row r="892" customFormat="false" ht="14.4" hidden="false" customHeight="false" outlineLevel="0" collapsed="false">
      <c r="F892" s="216"/>
    </row>
    <row r="893" customFormat="false" ht="14.4" hidden="false" customHeight="false" outlineLevel="0" collapsed="false">
      <c r="F893" s="216"/>
    </row>
    <row r="894" customFormat="false" ht="14.4" hidden="false" customHeight="false" outlineLevel="0" collapsed="false">
      <c r="F894" s="216"/>
    </row>
    <row r="895" customFormat="false" ht="14.4" hidden="false" customHeight="false" outlineLevel="0" collapsed="false">
      <c r="F895" s="216"/>
    </row>
    <row r="896" customFormat="false" ht="14.4" hidden="false" customHeight="false" outlineLevel="0" collapsed="false">
      <c r="F896" s="216"/>
    </row>
    <row r="897" customFormat="false" ht="14.4" hidden="false" customHeight="false" outlineLevel="0" collapsed="false">
      <c r="F897" s="216"/>
    </row>
    <row r="898" customFormat="false" ht="14.4" hidden="false" customHeight="false" outlineLevel="0" collapsed="false">
      <c r="F898" s="216"/>
    </row>
    <row r="899" customFormat="false" ht="14.4" hidden="false" customHeight="false" outlineLevel="0" collapsed="false">
      <c r="F899" s="216"/>
    </row>
    <row r="900" customFormat="false" ht="14.4" hidden="false" customHeight="false" outlineLevel="0" collapsed="false">
      <c r="F900" s="216"/>
    </row>
    <row r="901" customFormat="false" ht="14.4" hidden="false" customHeight="false" outlineLevel="0" collapsed="false">
      <c r="F901" s="216"/>
    </row>
    <row r="902" customFormat="false" ht="14.4" hidden="false" customHeight="false" outlineLevel="0" collapsed="false">
      <c r="F902" s="216"/>
    </row>
    <row r="903" customFormat="false" ht="14.4" hidden="false" customHeight="false" outlineLevel="0" collapsed="false">
      <c r="F903" s="216"/>
    </row>
    <row r="904" customFormat="false" ht="14.4" hidden="false" customHeight="false" outlineLevel="0" collapsed="false">
      <c r="F904" s="216"/>
    </row>
    <row r="905" customFormat="false" ht="14.4" hidden="false" customHeight="false" outlineLevel="0" collapsed="false">
      <c r="F905" s="216"/>
    </row>
    <row r="906" customFormat="false" ht="14.4" hidden="false" customHeight="false" outlineLevel="0" collapsed="false">
      <c r="F906" s="216"/>
    </row>
    <row r="907" customFormat="false" ht="14.4" hidden="false" customHeight="false" outlineLevel="0" collapsed="false">
      <c r="F907" s="216"/>
    </row>
    <row r="908" customFormat="false" ht="14.4" hidden="false" customHeight="false" outlineLevel="0" collapsed="false">
      <c r="F908" s="216"/>
    </row>
    <row r="909" customFormat="false" ht="14.4" hidden="false" customHeight="false" outlineLevel="0" collapsed="false">
      <c r="F909" s="216"/>
    </row>
    <row r="910" customFormat="false" ht="14.4" hidden="false" customHeight="false" outlineLevel="0" collapsed="false">
      <c r="F910" s="216"/>
    </row>
    <row r="911" customFormat="false" ht="14.4" hidden="false" customHeight="false" outlineLevel="0" collapsed="false">
      <c r="F911" s="216"/>
    </row>
    <row r="912" customFormat="false" ht="14.4" hidden="false" customHeight="false" outlineLevel="0" collapsed="false">
      <c r="F912" s="216"/>
    </row>
    <row r="913" customFormat="false" ht="14.4" hidden="false" customHeight="false" outlineLevel="0" collapsed="false">
      <c r="F913" s="216"/>
    </row>
    <row r="914" customFormat="false" ht="14.4" hidden="false" customHeight="false" outlineLevel="0" collapsed="false">
      <c r="F914" s="216"/>
    </row>
    <row r="915" customFormat="false" ht="14.4" hidden="false" customHeight="false" outlineLevel="0" collapsed="false">
      <c r="F915" s="216"/>
    </row>
    <row r="916" customFormat="false" ht="14.4" hidden="false" customHeight="false" outlineLevel="0" collapsed="false">
      <c r="F916" s="216"/>
    </row>
    <row r="917" customFormat="false" ht="14.4" hidden="false" customHeight="false" outlineLevel="0" collapsed="false">
      <c r="F917" s="216"/>
    </row>
    <row r="918" customFormat="false" ht="14.4" hidden="false" customHeight="false" outlineLevel="0" collapsed="false">
      <c r="F918" s="216"/>
    </row>
    <row r="919" customFormat="false" ht="14.4" hidden="false" customHeight="false" outlineLevel="0" collapsed="false">
      <c r="F919" s="216"/>
    </row>
    <row r="920" customFormat="false" ht="14.4" hidden="false" customHeight="false" outlineLevel="0" collapsed="false">
      <c r="F920" s="216"/>
    </row>
    <row r="921" customFormat="false" ht="14.4" hidden="false" customHeight="false" outlineLevel="0" collapsed="false">
      <c r="F921" s="216"/>
    </row>
    <row r="922" customFormat="false" ht="14.4" hidden="false" customHeight="false" outlineLevel="0" collapsed="false">
      <c r="F922" s="216"/>
    </row>
    <row r="923" customFormat="false" ht="14.4" hidden="false" customHeight="false" outlineLevel="0" collapsed="false">
      <c r="F923" s="216"/>
    </row>
    <row r="924" customFormat="false" ht="14.4" hidden="false" customHeight="false" outlineLevel="0" collapsed="false">
      <c r="F924" s="216"/>
    </row>
    <row r="925" customFormat="false" ht="14.4" hidden="false" customHeight="false" outlineLevel="0" collapsed="false">
      <c r="F925" s="216"/>
    </row>
    <row r="926" customFormat="false" ht="14.4" hidden="false" customHeight="false" outlineLevel="0" collapsed="false">
      <c r="F926" s="216"/>
    </row>
    <row r="927" customFormat="false" ht="14.4" hidden="false" customHeight="false" outlineLevel="0" collapsed="false">
      <c r="F927" s="216"/>
    </row>
    <row r="928" customFormat="false" ht="14.4" hidden="false" customHeight="false" outlineLevel="0" collapsed="false">
      <c r="F928" s="216"/>
    </row>
    <row r="929" customFormat="false" ht="14.4" hidden="false" customHeight="false" outlineLevel="0" collapsed="false">
      <c r="F929" s="216"/>
    </row>
    <row r="930" customFormat="false" ht="14.4" hidden="false" customHeight="false" outlineLevel="0" collapsed="false">
      <c r="F930" s="216"/>
    </row>
    <row r="931" customFormat="false" ht="14.4" hidden="false" customHeight="false" outlineLevel="0" collapsed="false">
      <c r="F931" s="216"/>
    </row>
    <row r="932" customFormat="false" ht="14.4" hidden="false" customHeight="false" outlineLevel="0" collapsed="false">
      <c r="F932" s="216"/>
    </row>
    <row r="933" customFormat="false" ht="14.4" hidden="false" customHeight="false" outlineLevel="0" collapsed="false">
      <c r="F933" s="216"/>
    </row>
    <row r="934" customFormat="false" ht="14.4" hidden="false" customHeight="false" outlineLevel="0" collapsed="false">
      <c r="F934" s="216"/>
    </row>
    <row r="935" customFormat="false" ht="14.4" hidden="false" customHeight="false" outlineLevel="0" collapsed="false">
      <c r="F935" s="216"/>
    </row>
    <row r="936" customFormat="false" ht="14.4" hidden="false" customHeight="false" outlineLevel="0" collapsed="false">
      <c r="F936" s="216"/>
    </row>
    <row r="937" customFormat="false" ht="14.4" hidden="false" customHeight="false" outlineLevel="0" collapsed="false">
      <c r="F937" s="216"/>
    </row>
    <row r="938" customFormat="false" ht="14.4" hidden="false" customHeight="false" outlineLevel="0" collapsed="false">
      <c r="F938" s="216"/>
    </row>
    <row r="939" customFormat="false" ht="14.4" hidden="false" customHeight="false" outlineLevel="0" collapsed="false">
      <c r="F939" s="216"/>
    </row>
    <row r="940" customFormat="false" ht="14.4" hidden="false" customHeight="false" outlineLevel="0" collapsed="false">
      <c r="F940" s="216"/>
    </row>
    <row r="941" customFormat="false" ht="14.4" hidden="false" customHeight="false" outlineLevel="0" collapsed="false">
      <c r="F941" s="216"/>
    </row>
    <row r="942" customFormat="false" ht="14.4" hidden="false" customHeight="false" outlineLevel="0" collapsed="false">
      <c r="F942" s="216"/>
    </row>
    <row r="943" customFormat="false" ht="14.4" hidden="false" customHeight="false" outlineLevel="0" collapsed="false">
      <c r="F943" s="216"/>
    </row>
    <row r="944" customFormat="false" ht="14.4" hidden="false" customHeight="false" outlineLevel="0" collapsed="false">
      <c r="F944" s="216"/>
    </row>
    <row r="945" customFormat="false" ht="14.4" hidden="false" customHeight="false" outlineLevel="0" collapsed="false">
      <c r="F945" s="216"/>
    </row>
    <row r="946" customFormat="false" ht="14.4" hidden="false" customHeight="false" outlineLevel="0" collapsed="false">
      <c r="F946" s="216"/>
    </row>
    <row r="947" customFormat="false" ht="14.4" hidden="false" customHeight="false" outlineLevel="0" collapsed="false">
      <c r="F947" s="216"/>
    </row>
    <row r="948" customFormat="false" ht="14.4" hidden="false" customHeight="false" outlineLevel="0" collapsed="false">
      <c r="F948" s="216"/>
    </row>
    <row r="949" customFormat="false" ht="14.4" hidden="false" customHeight="false" outlineLevel="0" collapsed="false">
      <c r="F949" s="216"/>
    </row>
    <row r="950" customFormat="false" ht="14.4" hidden="false" customHeight="false" outlineLevel="0" collapsed="false">
      <c r="F950" s="216"/>
    </row>
    <row r="951" customFormat="false" ht="14.4" hidden="false" customHeight="false" outlineLevel="0" collapsed="false">
      <c r="F951" s="216"/>
    </row>
    <row r="952" customFormat="false" ht="14.4" hidden="false" customHeight="false" outlineLevel="0" collapsed="false">
      <c r="F952" s="216"/>
    </row>
    <row r="953" customFormat="false" ht="14.4" hidden="false" customHeight="false" outlineLevel="0" collapsed="false">
      <c r="F953" s="216"/>
    </row>
    <row r="954" customFormat="false" ht="14.4" hidden="false" customHeight="false" outlineLevel="0" collapsed="false">
      <c r="F954" s="216"/>
    </row>
    <row r="955" customFormat="false" ht="14.4" hidden="false" customHeight="false" outlineLevel="0" collapsed="false">
      <c r="F955" s="216"/>
    </row>
    <row r="956" customFormat="false" ht="14.4" hidden="false" customHeight="false" outlineLevel="0" collapsed="false">
      <c r="F956" s="216"/>
    </row>
    <row r="957" customFormat="false" ht="14.4" hidden="false" customHeight="false" outlineLevel="0" collapsed="false">
      <c r="F957" s="216"/>
    </row>
    <row r="958" customFormat="false" ht="14.4" hidden="false" customHeight="false" outlineLevel="0" collapsed="false">
      <c r="F958" s="216"/>
    </row>
    <row r="959" customFormat="false" ht="14.4" hidden="false" customHeight="false" outlineLevel="0" collapsed="false">
      <c r="F959" s="216"/>
    </row>
    <row r="960" customFormat="false" ht="14.4" hidden="false" customHeight="false" outlineLevel="0" collapsed="false">
      <c r="F960" s="216"/>
    </row>
    <row r="961" customFormat="false" ht="14.4" hidden="false" customHeight="false" outlineLevel="0" collapsed="false">
      <c r="F961" s="216"/>
    </row>
    <row r="962" customFormat="false" ht="14.4" hidden="false" customHeight="false" outlineLevel="0" collapsed="false">
      <c r="F962" s="216"/>
    </row>
    <row r="963" customFormat="false" ht="14.4" hidden="false" customHeight="false" outlineLevel="0" collapsed="false">
      <c r="F963" s="216"/>
    </row>
    <row r="964" customFormat="false" ht="14.4" hidden="false" customHeight="false" outlineLevel="0" collapsed="false">
      <c r="F964" s="216"/>
    </row>
    <row r="965" customFormat="false" ht="14.4" hidden="false" customHeight="false" outlineLevel="0" collapsed="false">
      <c r="F965" s="216"/>
    </row>
    <row r="966" customFormat="false" ht="14.4" hidden="false" customHeight="false" outlineLevel="0" collapsed="false">
      <c r="F966" s="216"/>
    </row>
    <row r="967" customFormat="false" ht="14.4" hidden="false" customHeight="false" outlineLevel="0" collapsed="false">
      <c r="F967" s="216"/>
    </row>
    <row r="968" customFormat="false" ht="14.4" hidden="false" customHeight="false" outlineLevel="0" collapsed="false">
      <c r="F968" s="216"/>
    </row>
    <row r="969" customFormat="false" ht="14.4" hidden="false" customHeight="false" outlineLevel="0" collapsed="false">
      <c r="F969" s="216"/>
    </row>
    <row r="970" customFormat="false" ht="14.4" hidden="false" customHeight="false" outlineLevel="0" collapsed="false">
      <c r="F970" s="216"/>
    </row>
    <row r="971" customFormat="false" ht="14.4" hidden="false" customHeight="false" outlineLevel="0" collapsed="false">
      <c r="F971" s="216"/>
    </row>
    <row r="972" customFormat="false" ht="14.4" hidden="false" customHeight="false" outlineLevel="0" collapsed="false">
      <c r="F972" s="216"/>
    </row>
    <row r="973" customFormat="false" ht="14.4" hidden="false" customHeight="false" outlineLevel="0" collapsed="false">
      <c r="F973" s="216"/>
    </row>
    <row r="974" customFormat="false" ht="14.4" hidden="false" customHeight="false" outlineLevel="0" collapsed="false">
      <c r="F974" s="216"/>
    </row>
    <row r="975" customFormat="false" ht="14.4" hidden="false" customHeight="false" outlineLevel="0" collapsed="false">
      <c r="F975" s="216"/>
    </row>
    <row r="976" customFormat="false" ht="14.4" hidden="false" customHeight="false" outlineLevel="0" collapsed="false">
      <c r="F976" s="216"/>
    </row>
    <row r="977" customFormat="false" ht="14.4" hidden="false" customHeight="false" outlineLevel="0" collapsed="false">
      <c r="F977" s="216"/>
    </row>
    <row r="978" customFormat="false" ht="14.4" hidden="false" customHeight="false" outlineLevel="0" collapsed="false">
      <c r="F978" s="216"/>
    </row>
    <row r="979" customFormat="false" ht="14.4" hidden="false" customHeight="false" outlineLevel="0" collapsed="false">
      <c r="F979" s="216"/>
    </row>
    <row r="980" customFormat="false" ht="14.4" hidden="false" customHeight="false" outlineLevel="0" collapsed="false">
      <c r="F980" s="216"/>
    </row>
    <row r="981" customFormat="false" ht="14.4" hidden="false" customHeight="false" outlineLevel="0" collapsed="false">
      <c r="F981" s="216"/>
    </row>
    <row r="982" customFormat="false" ht="14.4" hidden="false" customHeight="false" outlineLevel="0" collapsed="false">
      <c r="F982" s="216"/>
    </row>
    <row r="983" customFormat="false" ht="14.4" hidden="false" customHeight="false" outlineLevel="0" collapsed="false">
      <c r="F983" s="216"/>
    </row>
    <row r="984" customFormat="false" ht="14.4" hidden="false" customHeight="false" outlineLevel="0" collapsed="false">
      <c r="F984" s="216"/>
    </row>
    <row r="985" customFormat="false" ht="14.4" hidden="false" customHeight="false" outlineLevel="0" collapsed="false">
      <c r="F985" s="216"/>
    </row>
    <row r="986" customFormat="false" ht="14.4" hidden="false" customHeight="false" outlineLevel="0" collapsed="false">
      <c r="F986" s="216"/>
    </row>
    <row r="987" customFormat="false" ht="14.4" hidden="false" customHeight="false" outlineLevel="0" collapsed="false">
      <c r="F987" s="216"/>
    </row>
    <row r="988" customFormat="false" ht="14.4" hidden="false" customHeight="false" outlineLevel="0" collapsed="false">
      <c r="F988" s="216"/>
    </row>
    <row r="989" customFormat="false" ht="14.4" hidden="false" customHeight="false" outlineLevel="0" collapsed="false">
      <c r="F989" s="216"/>
    </row>
    <row r="990" customFormat="false" ht="14.4" hidden="false" customHeight="false" outlineLevel="0" collapsed="false">
      <c r="F990" s="216"/>
    </row>
    <row r="991" customFormat="false" ht="14.4" hidden="false" customHeight="false" outlineLevel="0" collapsed="false">
      <c r="F991" s="216"/>
    </row>
    <row r="992" customFormat="false" ht="14.4" hidden="false" customHeight="false" outlineLevel="0" collapsed="false">
      <c r="F992" s="216"/>
    </row>
    <row r="993" customFormat="false" ht="14.4" hidden="false" customHeight="false" outlineLevel="0" collapsed="false">
      <c r="F993" s="216"/>
    </row>
    <row r="994" customFormat="false" ht="14.4" hidden="false" customHeight="false" outlineLevel="0" collapsed="false">
      <c r="F994" s="216"/>
    </row>
    <row r="995" customFormat="false" ht="14.4" hidden="false" customHeight="false" outlineLevel="0" collapsed="false">
      <c r="F995" s="216"/>
    </row>
    <row r="996" customFormat="false" ht="14.4" hidden="false" customHeight="false" outlineLevel="0" collapsed="false">
      <c r="F996" s="216"/>
    </row>
    <row r="997" customFormat="false" ht="14.4" hidden="false" customHeight="false" outlineLevel="0" collapsed="false">
      <c r="F997" s="216"/>
    </row>
    <row r="998" customFormat="false" ht="14.4" hidden="false" customHeight="false" outlineLevel="0" collapsed="false">
      <c r="F998" s="216"/>
    </row>
    <row r="999" customFormat="false" ht="14.4" hidden="false" customHeight="false" outlineLevel="0" collapsed="false">
      <c r="F999" s="216"/>
    </row>
    <row r="1000" customFormat="false" ht="14.4" hidden="false" customHeight="false" outlineLevel="0" collapsed="false">
      <c r="F1000" s="216"/>
    </row>
    <row r="1001" customFormat="false" ht="14.4" hidden="false" customHeight="false" outlineLevel="0" collapsed="false">
      <c r="F1001" s="216"/>
    </row>
    <row r="1002" customFormat="false" ht="14.4" hidden="false" customHeight="false" outlineLevel="0" collapsed="false">
      <c r="F1002" s="216"/>
    </row>
    <row r="1003" customFormat="false" ht="14.4" hidden="false" customHeight="false" outlineLevel="0" collapsed="false">
      <c r="F1003" s="216"/>
    </row>
    <row r="1004" customFormat="false" ht="14.4" hidden="false" customHeight="false" outlineLevel="0" collapsed="false">
      <c r="F1004" s="216"/>
    </row>
    <row r="1005" customFormat="false" ht="14.4" hidden="false" customHeight="false" outlineLevel="0" collapsed="false">
      <c r="F1005" s="216"/>
    </row>
    <row r="1006" customFormat="false" ht="14.4" hidden="false" customHeight="false" outlineLevel="0" collapsed="false">
      <c r="F1006" s="216"/>
    </row>
    <row r="1007" customFormat="false" ht="14.4" hidden="false" customHeight="false" outlineLevel="0" collapsed="false">
      <c r="F1007" s="216"/>
    </row>
    <row r="1008" customFormat="false" ht="14.4" hidden="false" customHeight="false" outlineLevel="0" collapsed="false">
      <c r="F1008" s="216"/>
    </row>
    <row r="1009" customFormat="false" ht="14.4" hidden="false" customHeight="false" outlineLevel="0" collapsed="false">
      <c r="F1009" s="216"/>
    </row>
    <row r="1010" customFormat="false" ht="14.4" hidden="false" customHeight="false" outlineLevel="0" collapsed="false">
      <c r="F1010" s="216"/>
    </row>
    <row r="1011" customFormat="false" ht="14.4" hidden="false" customHeight="false" outlineLevel="0" collapsed="false">
      <c r="F1011" s="216"/>
    </row>
    <row r="1012" customFormat="false" ht="14.4" hidden="false" customHeight="false" outlineLevel="0" collapsed="false">
      <c r="F1012" s="216"/>
    </row>
    <row r="1013" customFormat="false" ht="14.4" hidden="false" customHeight="false" outlineLevel="0" collapsed="false">
      <c r="F1013" s="216"/>
    </row>
    <row r="1014" customFormat="false" ht="14.4" hidden="false" customHeight="false" outlineLevel="0" collapsed="false">
      <c r="F1014" s="216"/>
    </row>
    <row r="1015" customFormat="false" ht="14.4" hidden="false" customHeight="false" outlineLevel="0" collapsed="false">
      <c r="F1015" s="216"/>
    </row>
    <row r="1016" customFormat="false" ht="14.4" hidden="false" customHeight="false" outlineLevel="0" collapsed="false">
      <c r="F1016" s="216"/>
    </row>
    <row r="1017" customFormat="false" ht="14.4" hidden="false" customHeight="false" outlineLevel="0" collapsed="false">
      <c r="F1017" s="216"/>
    </row>
    <row r="1018" customFormat="false" ht="14.4" hidden="false" customHeight="false" outlineLevel="0" collapsed="false">
      <c r="F1018" s="216"/>
    </row>
    <row r="1019" customFormat="false" ht="14.4" hidden="false" customHeight="false" outlineLevel="0" collapsed="false">
      <c r="F1019" s="216"/>
    </row>
    <row r="1020" customFormat="false" ht="14.4" hidden="false" customHeight="false" outlineLevel="0" collapsed="false">
      <c r="F1020" s="216"/>
    </row>
    <row r="1021" customFormat="false" ht="14.4" hidden="false" customHeight="false" outlineLevel="0" collapsed="false">
      <c r="F1021" s="216"/>
    </row>
    <row r="1022" customFormat="false" ht="14.4" hidden="false" customHeight="false" outlineLevel="0" collapsed="false">
      <c r="F1022" s="216"/>
    </row>
    <row r="1023" customFormat="false" ht="14.4" hidden="false" customHeight="false" outlineLevel="0" collapsed="false">
      <c r="F1023" s="216"/>
    </row>
    <row r="1024" customFormat="false" ht="14.4" hidden="false" customHeight="false" outlineLevel="0" collapsed="false">
      <c r="F1024" s="216"/>
    </row>
    <row r="1025" customFormat="false" ht="14.4" hidden="false" customHeight="false" outlineLevel="0" collapsed="false">
      <c r="F1025" s="216"/>
    </row>
    <row r="1026" customFormat="false" ht="14.4" hidden="false" customHeight="false" outlineLevel="0" collapsed="false">
      <c r="F1026" s="216"/>
    </row>
    <row r="1027" customFormat="false" ht="14.4" hidden="false" customHeight="false" outlineLevel="0" collapsed="false">
      <c r="F1027" s="216"/>
    </row>
    <row r="1028" customFormat="false" ht="14.4" hidden="false" customHeight="false" outlineLevel="0" collapsed="false">
      <c r="F1028" s="216"/>
    </row>
    <row r="1029" customFormat="false" ht="14.4" hidden="false" customHeight="false" outlineLevel="0" collapsed="false">
      <c r="F1029" s="216"/>
    </row>
    <row r="1030" customFormat="false" ht="14.4" hidden="false" customHeight="false" outlineLevel="0" collapsed="false">
      <c r="F1030" s="216"/>
    </row>
    <row r="1031" customFormat="false" ht="14.4" hidden="false" customHeight="false" outlineLevel="0" collapsed="false">
      <c r="F1031" s="216"/>
    </row>
    <row r="1032" customFormat="false" ht="14.4" hidden="false" customHeight="false" outlineLevel="0" collapsed="false">
      <c r="F1032" s="216"/>
    </row>
    <row r="1033" customFormat="false" ht="14.4" hidden="false" customHeight="false" outlineLevel="0" collapsed="false">
      <c r="F1033" s="216"/>
    </row>
    <row r="1034" customFormat="false" ht="14.4" hidden="false" customHeight="false" outlineLevel="0" collapsed="false">
      <c r="F1034" s="216"/>
    </row>
    <row r="1035" customFormat="false" ht="14.4" hidden="false" customHeight="false" outlineLevel="0" collapsed="false">
      <c r="F1035" s="216"/>
    </row>
    <row r="1036" customFormat="false" ht="14.4" hidden="false" customHeight="false" outlineLevel="0" collapsed="false">
      <c r="F1036" s="216"/>
    </row>
    <row r="1037" customFormat="false" ht="14.4" hidden="false" customHeight="false" outlineLevel="0" collapsed="false">
      <c r="F1037" s="216"/>
    </row>
    <row r="1038" customFormat="false" ht="14.4" hidden="false" customHeight="false" outlineLevel="0" collapsed="false">
      <c r="F1038" s="216"/>
    </row>
    <row r="1039" customFormat="false" ht="14.4" hidden="false" customHeight="false" outlineLevel="0" collapsed="false">
      <c r="F1039" s="216"/>
    </row>
    <row r="1040" customFormat="false" ht="14.4" hidden="false" customHeight="false" outlineLevel="0" collapsed="false">
      <c r="F1040" s="216"/>
    </row>
    <row r="1041" customFormat="false" ht="14.4" hidden="false" customHeight="false" outlineLevel="0" collapsed="false">
      <c r="F1041" s="216"/>
    </row>
    <row r="1042" customFormat="false" ht="14.4" hidden="false" customHeight="false" outlineLevel="0" collapsed="false">
      <c r="F1042" s="216"/>
    </row>
    <row r="1043" customFormat="false" ht="14.4" hidden="false" customHeight="false" outlineLevel="0" collapsed="false">
      <c r="F1043" s="216"/>
    </row>
    <row r="1044" customFormat="false" ht="14.4" hidden="false" customHeight="false" outlineLevel="0" collapsed="false">
      <c r="F1044" s="216"/>
    </row>
    <row r="1045" customFormat="false" ht="14.4" hidden="false" customHeight="false" outlineLevel="0" collapsed="false">
      <c r="F1045" s="216"/>
    </row>
    <row r="1046" customFormat="false" ht="14.4" hidden="false" customHeight="false" outlineLevel="0" collapsed="false">
      <c r="F1046" s="216"/>
    </row>
    <row r="1047" customFormat="false" ht="14.4" hidden="false" customHeight="false" outlineLevel="0" collapsed="false">
      <c r="F1047" s="216"/>
    </row>
    <row r="1048" customFormat="false" ht="14.4" hidden="false" customHeight="false" outlineLevel="0" collapsed="false">
      <c r="F1048" s="216"/>
    </row>
  </sheetData>
  <mergeCells count="1">
    <mergeCell ref="B4:L4"/>
  </mergeCells>
  <printOptions headings="false" gridLines="false" gridLinesSet="true" horizontalCentered="false" verticalCentered="false"/>
  <pageMargins left="0.590277777777778" right="0.511805555555556" top="0.39375" bottom="0.354166666666667"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30" activePane="bottomRight" state="frozen"/>
      <selection pane="topLeft" activeCell="A1" activeCellId="0" sqref="A1"/>
      <selection pane="topRight" activeCell="B1" activeCellId="0" sqref="B1"/>
      <selection pane="bottomLeft" activeCell="A30" activeCellId="0" sqref="A30"/>
      <selection pane="bottomRight" activeCell="B42" activeCellId="0" sqref="B42"/>
    </sheetView>
  </sheetViews>
  <sheetFormatPr defaultColWidth="11.43359375" defaultRowHeight="14.4" zeroHeight="false" outlineLevelRow="0" outlineLevelCol="0"/>
  <cols>
    <col collapsed="false" customWidth="true" hidden="false" outlineLevel="0" max="1" min="1" style="161" width="46.99"/>
    <col collapsed="false" customWidth="true" hidden="false" outlineLevel="0" max="2" min="2" style="161" width="13.66"/>
    <col collapsed="false" customWidth="true" hidden="false" outlineLevel="0" max="14" min="3" style="161" width="11.66"/>
    <col collapsed="false" customWidth="true" hidden="false" outlineLevel="0" max="15" min="15" style="161" width="13.43"/>
    <col collapsed="false" customWidth="true" hidden="false" outlineLevel="0" max="16" min="16" style="175" width="9.66"/>
    <col collapsed="false" customWidth="true" hidden="false" outlineLevel="0" max="17" min="17" style="161" width="9.66"/>
    <col collapsed="false" customWidth="false" hidden="false" outlineLevel="0" max="257" min="18" style="161" width="11.43"/>
  </cols>
  <sheetData>
    <row r="1" customFormat="false" ht="21.75" hidden="false" customHeight="true" outlineLevel="0" collapsed="false">
      <c r="A1" s="271"/>
      <c r="B1" s="271"/>
      <c r="C1" s="271"/>
      <c r="D1" s="271"/>
      <c r="E1" s="271"/>
      <c r="F1" s="271"/>
      <c r="G1" s="271"/>
      <c r="H1" s="271"/>
      <c r="I1" s="271"/>
      <c r="J1" s="271"/>
      <c r="K1" s="271"/>
      <c r="L1" s="271"/>
      <c r="M1" s="271"/>
      <c r="N1" s="271"/>
      <c r="O1" s="271"/>
    </row>
    <row r="2" s="178" customFormat="true" ht="22.2" hidden="false" customHeight="false" outlineLevel="0" collapsed="false">
      <c r="A2" s="272" t="s">
        <v>98</v>
      </c>
      <c r="C2" s="133" t="str">
        <f aca="false">copertina!B7</f>
        <v>P.E.F. previsionale 
 GESTIONE DEI SERVIZI DI DIGITALIZZAZIONE E VISURE DEI FASCICOLI EDILIZI</v>
      </c>
      <c r="P2" s="182"/>
      <c r="R2" s="273"/>
      <c r="S2" s="273"/>
      <c r="T2" s="273"/>
      <c r="U2" s="273"/>
      <c r="V2" s="273"/>
      <c r="W2" s="273"/>
    </row>
    <row r="3" customFormat="false" ht="16.2" hidden="false" customHeight="false" outlineLevel="0" collapsed="false">
      <c r="A3" s="272"/>
      <c r="P3" s="274"/>
      <c r="Q3" s="273"/>
    </row>
    <row r="4" customFormat="false" ht="9" hidden="false" customHeight="true" outlineLevel="0" collapsed="false">
      <c r="A4" s="275"/>
      <c r="P4" s="274"/>
      <c r="Q4" s="273"/>
    </row>
    <row r="5" customFormat="false" ht="11.25" hidden="false" customHeight="true" outlineLevel="0" collapsed="false">
      <c r="A5" s="71"/>
      <c r="B5" s="276"/>
      <c r="C5" s="276"/>
      <c r="D5" s="276"/>
      <c r="E5" s="276"/>
      <c r="F5" s="276"/>
      <c r="G5" s="276"/>
      <c r="H5" s="276"/>
      <c r="I5" s="276"/>
      <c r="J5" s="276"/>
      <c r="K5" s="276"/>
      <c r="L5" s="276"/>
      <c r="M5" s="276"/>
      <c r="N5" s="276"/>
      <c r="O5" s="277"/>
    </row>
    <row r="6" s="282" customFormat="true" ht="39" hidden="false" customHeight="true" outlineLevel="0" collapsed="false">
      <c r="A6" s="278" t="s">
        <v>99</v>
      </c>
      <c r="B6" s="279" t="n">
        <v>1</v>
      </c>
      <c r="C6" s="279" t="n">
        <v>2</v>
      </c>
      <c r="D6" s="279" t="n">
        <v>3</v>
      </c>
      <c r="E6" s="279" t="n">
        <v>4</v>
      </c>
      <c r="F6" s="279" t="n">
        <v>5</v>
      </c>
      <c r="G6" s="279" t="n">
        <v>6</v>
      </c>
      <c r="H6" s="279" t="n">
        <v>7</v>
      </c>
      <c r="I6" s="279" t="n">
        <v>8</v>
      </c>
      <c r="J6" s="279" t="n">
        <v>9</v>
      </c>
      <c r="K6" s="279" t="n">
        <v>10</v>
      </c>
      <c r="L6" s="279" t="n">
        <v>11</v>
      </c>
      <c r="M6" s="279" t="n">
        <v>12</v>
      </c>
      <c r="N6" s="279" t="n">
        <v>13</v>
      </c>
      <c r="O6" s="280" t="s">
        <v>21</v>
      </c>
      <c r="P6" s="281"/>
    </row>
    <row r="7" s="282" customFormat="true" ht="33.75" hidden="false" customHeight="true" outlineLevel="0" collapsed="false">
      <c r="A7" s="278"/>
      <c r="B7" s="279"/>
      <c r="C7" s="279"/>
      <c r="D7" s="279"/>
      <c r="E7" s="279"/>
      <c r="F7" s="279"/>
      <c r="G7" s="279"/>
      <c r="H7" s="279"/>
      <c r="I7" s="279"/>
      <c r="J7" s="279"/>
      <c r="K7" s="279"/>
      <c r="L7" s="279"/>
      <c r="M7" s="279"/>
      <c r="N7" s="279"/>
      <c r="O7" s="280"/>
      <c r="P7" s="281"/>
    </row>
    <row r="8" s="289" customFormat="true" ht="15" hidden="false" customHeight="true" outlineLevel="0" collapsed="false">
      <c r="A8" s="283"/>
      <c r="B8" s="284"/>
      <c r="C8" s="285"/>
      <c r="D8" s="286"/>
      <c r="E8" s="287"/>
      <c r="F8" s="286"/>
      <c r="G8" s="286"/>
      <c r="H8" s="286"/>
      <c r="I8" s="286"/>
      <c r="J8" s="286"/>
      <c r="K8" s="286"/>
      <c r="L8" s="286"/>
      <c r="M8" s="286"/>
      <c r="N8" s="286"/>
      <c r="O8" s="286"/>
      <c r="P8" s="288"/>
    </row>
    <row r="9" customFormat="false" ht="20.1" hidden="false" customHeight="true" outlineLevel="0" collapsed="false">
      <c r="A9" s="199" t="s">
        <v>100</v>
      </c>
      <c r="B9" s="191"/>
      <c r="C9" s="191"/>
      <c r="D9" s="191"/>
      <c r="E9" s="191"/>
      <c r="F9" s="191"/>
      <c r="G9" s="191"/>
      <c r="H9" s="191"/>
      <c r="I9" s="191"/>
      <c r="J9" s="191"/>
      <c r="K9" s="191"/>
      <c r="L9" s="191" t="n">
        <v>0</v>
      </c>
      <c r="M9" s="191"/>
      <c r="N9" s="191"/>
      <c r="O9" s="290" t="n">
        <f aca="false">SUM(B9:N9)</f>
        <v>0</v>
      </c>
    </row>
    <row r="10" customFormat="false" ht="20.1" hidden="false" customHeight="true" outlineLevel="0" collapsed="false">
      <c r="A10" s="199" t="s">
        <v>48</v>
      </c>
      <c r="B10" s="191"/>
      <c r="C10" s="191"/>
      <c r="D10" s="191"/>
      <c r="E10" s="191"/>
      <c r="F10" s="191"/>
      <c r="G10" s="191"/>
      <c r="H10" s="191"/>
      <c r="I10" s="191"/>
      <c r="J10" s="191"/>
      <c r="K10" s="191"/>
      <c r="L10" s="191"/>
      <c r="M10" s="191"/>
      <c r="N10" s="191"/>
      <c r="O10" s="290"/>
    </row>
    <row r="11" s="141" customFormat="true" ht="24.9" hidden="false" customHeight="true" outlineLevel="0" collapsed="false">
      <c r="A11" s="193" t="s">
        <v>101</v>
      </c>
      <c r="B11" s="194" t="n">
        <f aca="false">SUM(B9:B9)</f>
        <v>0</v>
      </c>
      <c r="C11" s="194" t="n">
        <f aca="false">SUM(C9:C9)</f>
        <v>0</v>
      </c>
      <c r="D11" s="194" t="n">
        <f aca="false">SUM(D9:D9)</f>
        <v>0</v>
      </c>
      <c r="E11" s="194" t="n">
        <f aca="false">SUM(E9:E9)</f>
        <v>0</v>
      </c>
      <c r="F11" s="194" t="n">
        <f aca="false">SUM(F9:F9)</f>
        <v>0</v>
      </c>
      <c r="G11" s="194" t="n">
        <f aca="false">SUM(G9:G9)</f>
        <v>0</v>
      </c>
      <c r="H11" s="194" t="n">
        <f aca="false">SUM(H9:H9)</f>
        <v>0</v>
      </c>
      <c r="I11" s="194" t="n">
        <f aca="false">SUM(I9:I9)</f>
        <v>0</v>
      </c>
      <c r="J11" s="194" t="n">
        <f aca="false">SUM(J9:J9)</f>
        <v>0</v>
      </c>
      <c r="K11" s="194" t="n">
        <f aca="false">SUM(K9:K9)</f>
        <v>0</v>
      </c>
      <c r="L11" s="194" t="n">
        <f aca="false">SUM(L9:L9)</f>
        <v>0</v>
      </c>
      <c r="M11" s="194" t="n">
        <f aca="false">SUM(M9:M9)</f>
        <v>0</v>
      </c>
      <c r="N11" s="194" t="n">
        <f aca="false">SUM(N9:N9)</f>
        <v>0</v>
      </c>
      <c r="O11" s="290" t="n">
        <f aca="false">SUM(B11:N11)</f>
        <v>0</v>
      </c>
      <c r="P11" s="187"/>
    </row>
    <row r="12" s="145" customFormat="true" ht="15" hidden="false" customHeight="true" outlineLevel="0" collapsed="false">
      <c r="A12" s="291"/>
      <c r="B12" s="214"/>
      <c r="C12" s="214"/>
      <c r="D12" s="214"/>
      <c r="E12" s="214"/>
      <c r="F12" s="214"/>
      <c r="G12" s="214"/>
      <c r="H12" s="214"/>
      <c r="I12" s="214"/>
      <c r="J12" s="214"/>
      <c r="K12" s="214"/>
      <c r="L12" s="214"/>
      <c r="M12" s="214"/>
      <c r="N12" s="214"/>
      <c r="O12" s="292"/>
      <c r="P12" s="189"/>
    </row>
    <row r="13" customFormat="false" ht="20.1" hidden="false" customHeight="true" outlineLevel="0" collapsed="false">
      <c r="A13" s="199" t="s">
        <v>102</v>
      </c>
      <c r="B13" s="191" t="n">
        <f aca="false">+'conto econ.'!B20</f>
        <v>0</v>
      </c>
      <c r="C13" s="191" t="n">
        <f aca="false">+'conto econ.'!C20</f>
        <v>0</v>
      </c>
      <c r="D13" s="191" t="n">
        <f aca="false">+'conto econ.'!D20</f>
        <v>0</v>
      </c>
      <c r="E13" s="191" t="n">
        <f aca="false">+'conto econ.'!E20</f>
        <v>0</v>
      </c>
      <c r="F13" s="191" t="n">
        <f aca="false">+'conto econ.'!F20</f>
        <v>0</v>
      </c>
      <c r="G13" s="191" t="n">
        <f aca="false">+'conto econ.'!G20</f>
        <v>0</v>
      </c>
      <c r="H13" s="191" t="n">
        <f aca="false">+'conto econ.'!H20</f>
        <v>0</v>
      </c>
      <c r="I13" s="191" t="n">
        <f aca="false">+'conto econ.'!I20</f>
        <v>0</v>
      </c>
      <c r="J13" s="191" t="n">
        <f aca="false">+'conto econ.'!J20</f>
        <v>0</v>
      </c>
      <c r="K13" s="191" t="n">
        <f aca="false">+'conto econ.'!K20</f>
        <v>0</v>
      </c>
      <c r="L13" s="191" t="n">
        <f aca="false">+'conto econ.'!L20</f>
        <v>0</v>
      </c>
      <c r="M13" s="191" t="n">
        <f aca="false">+'conto econ.'!M20</f>
        <v>0</v>
      </c>
      <c r="N13" s="191" t="n">
        <f aca="false">+'conto econ.'!N20</f>
        <v>0</v>
      </c>
      <c r="O13" s="290" t="n">
        <f aca="false">SUM(B13:N13)</f>
        <v>0</v>
      </c>
      <c r="P13" s="201" t="n">
        <f aca="false">O13-'conto econ.'!O20+'conto econ.'!O8</f>
        <v>0</v>
      </c>
    </row>
    <row r="14" customFormat="false" ht="20.1" hidden="false" customHeight="true" outlineLevel="0" collapsed="false">
      <c r="A14" s="199" t="s">
        <v>103</v>
      </c>
      <c r="B14" s="191" t="n">
        <v>0</v>
      </c>
      <c r="C14" s="191" t="n">
        <v>0</v>
      </c>
      <c r="D14" s="191" t="n">
        <v>0</v>
      </c>
      <c r="E14" s="191" t="n">
        <v>0</v>
      </c>
      <c r="F14" s="191" t="n">
        <v>0</v>
      </c>
      <c r="G14" s="191" t="n">
        <v>0</v>
      </c>
      <c r="H14" s="191" t="n">
        <v>0</v>
      </c>
      <c r="I14" s="191" t="n">
        <v>0</v>
      </c>
      <c r="J14" s="191" t="n">
        <v>-0.289075211571064</v>
      </c>
      <c r="K14" s="191" t="n">
        <v>0</v>
      </c>
      <c r="L14" s="191" t="n">
        <v>0</v>
      </c>
      <c r="M14" s="191" t="n">
        <v>0</v>
      </c>
      <c r="N14" s="191" t="n">
        <v>0</v>
      </c>
      <c r="O14" s="290" t="n">
        <f aca="false">SUM(B14:N14)</f>
        <v>-0.289075211571064</v>
      </c>
    </row>
    <row r="15" s="141" customFormat="true" ht="24.9" hidden="false" customHeight="true" outlineLevel="0" collapsed="false">
      <c r="A15" s="193" t="s">
        <v>104</v>
      </c>
      <c r="B15" s="194" t="n">
        <f aca="false">SUM(B13:B14)</f>
        <v>0</v>
      </c>
      <c r="C15" s="194" t="n">
        <f aca="false">SUM(C13:C14)</f>
        <v>0</v>
      </c>
      <c r="D15" s="194" t="n">
        <f aca="false">SUM(D13:D14)</f>
        <v>0</v>
      </c>
      <c r="E15" s="194" t="n">
        <f aca="false">SUM(E13:E14)</f>
        <v>0</v>
      </c>
      <c r="F15" s="194" t="n">
        <f aca="false">SUM(F13:F14)</f>
        <v>0</v>
      </c>
      <c r="G15" s="194" t="n">
        <f aca="false">SUM(G13:G14)</f>
        <v>0</v>
      </c>
      <c r="H15" s="194" t="n">
        <f aca="false">SUM(H13:H14)</f>
        <v>0</v>
      </c>
      <c r="I15" s="194" t="n">
        <f aca="false">SUM(I13:I14)</f>
        <v>0</v>
      </c>
      <c r="J15" s="194" t="n">
        <f aca="false">SUM(J13:J14)</f>
        <v>-0.289075211571064</v>
      </c>
      <c r="K15" s="194" t="n">
        <f aca="false">SUM(K13:K14)</f>
        <v>0</v>
      </c>
      <c r="L15" s="194" t="n">
        <f aca="false">SUM(L13:L14)</f>
        <v>0</v>
      </c>
      <c r="M15" s="194" t="n">
        <f aca="false">SUM(M13:M14)</f>
        <v>0</v>
      </c>
      <c r="N15" s="194" t="n">
        <f aca="false">SUM(N13:N14)</f>
        <v>0</v>
      </c>
      <c r="O15" s="290" t="n">
        <f aca="false">SUM(B15:N15)</f>
        <v>-0.289075211571064</v>
      </c>
      <c r="P15" s="187"/>
    </row>
    <row r="16" customFormat="false" ht="10.5" hidden="false" customHeight="true" outlineLevel="0" collapsed="false">
      <c r="A16" s="291"/>
      <c r="B16" s="214"/>
      <c r="C16" s="214"/>
      <c r="D16" s="214"/>
      <c r="E16" s="214"/>
      <c r="F16" s="214"/>
      <c r="G16" s="214"/>
      <c r="H16" s="214"/>
      <c r="I16" s="214"/>
      <c r="J16" s="214"/>
      <c r="K16" s="214"/>
      <c r="L16" s="214"/>
      <c r="M16" s="214"/>
      <c r="N16" s="214"/>
      <c r="O16" s="290"/>
    </row>
    <row r="17" s="141" customFormat="true" ht="30" hidden="false" customHeight="true" outlineLevel="0" collapsed="false">
      <c r="A17" s="193" t="s">
        <v>105</v>
      </c>
      <c r="B17" s="194" t="n">
        <f aca="false">B11+B15</f>
        <v>0</v>
      </c>
      <c r="C17" s="194" t="n">
        <f aca="false">C11+C15</f>
        <v>0</v>
      </c>
      <c r="D17" s="194" t="n">
        <f aca="false">D11+D15</f>
        <v>0</v>
      </c>
      <c r="E17" s="194" t="n">
        <f aca="false">E11+E15</f>
        <v>0</v>
      </c>
      <c r="F17" s="194" t="n">
        <f aca="false">F11+F15</f>
        <v>0</v>
      </c>
      <c r="G17" s="194" t="n">
        <f aca="false">G11+G15</f>
        <v>0</v>
      </c>
      <c r="H17" s="194" t="n">
        <f aca="false">H11+H15</f>
        <v>0</v>
      </c>
      <c r="I17" s="194" t="n">
        <f aca="false">I11+I15</f>
        <v>0</v>
      </c>
      <c r="J17" s="194" t="n">
        <f aca="false">J11+J15</f>
        <v>-0.289075211571064</v>
      </c>
      <c r="K17" s="194" t="n">
        <f aca="false">K11+K15</f>
        <v>0</v>
      </c>
      <c r="L17" s="194" t="n">
        <f aca="false">L11+L15</f>
        <v>0</v>
      </c>
      <c r="M17" s="194" t="n">
        <f aca="false">M11+M15</f>
        <v>0</v>
      </c>
      <c r="N17" s="194" t="n">
        <f aca="false">N11+N15</f>
        <v>0</v>
      </c>
      <c r="O17" s="194" t="n">
        <f aca="false">SUM(B17:N17)</f>
        <v>-0.289075211571064</v>
      </c>
      <c r="P17" s="187"/>
    </row>
    <row r="18" s="212" customFormat="true" ht="20.1" hidden="false" customHeight="true" outlineLevel="0" collapsed="false">
      <c r="A18" s="293" t="s">
        <v>106</v>
      </c>
      <c r="B18" s="294" t="n">
        <f aca="false">B17</f>
        <v>0</v>
      </c>
      <c r="C18" s="294" t="e">
        <f aca="false">C17/(1+$B$21)</f>
        <v>#DIV/0!</v>
      </c>
      <c r="D18" s="294" t="e">
        <f aca="false">D17/(1+$B$21)^C6</f>
        <v>#DIV/0!</v>
      </c>
      <c r="E18" s="294" t="e">
        <f aca="false">E17/(1+$B$21)^D6</f>
        <v>#DIV/0!</v>
      </c>
      <c r="F18" s="294" t="e">
        <f aca="false">F17/(1+$B$21)^E6</f>
        <v>#DIV/0!</v>
      </c>
      <c r="G18" s="294" t="e">
        <f aca="false">G17/(1+$B$21)^F6</f>
        <v>#DIV/0!</v>
      </c>
      <c r="H18" s="294" t="e">
        <f aca="false">H17/(1+$B$21)^G6</f>
        <v>#DIV/0!</v>
      </c>
      <c r="I18" s="294" t="e">
        <f aca="false">I17/(1+$B$21)^H6</f>
        <v>#DIV/0!</v>
      </c>
      <c r="J18" s="294" t="e">
        <f aca="false">J17/(1+$B$21)^I6</f>
        <v>#DIV/0!</v>
      </c>
      <c r="K18" s="294" t="e">
        <f aca="false">K17/(1+$B$21)^J6</f>
        <v>#DIV/0!</v>
      </c>
      <c r="L18" s="294" t="e">
        <f aca="false">L17/(1+$B$21)^K6</f>
        <v>#DIV/0!</v>
      </c>
      <c r="M18" s="294" t="e">
        <f aca="false">M17/(1+$B$21)^L6</f>
        <v>#DIV/0!</v>
      </c>
      <c r="N18" s="294" t="e">
        <f aca="false">N17/(1+$B$21)^M6</f>
        <v>#DIV/0!</v>
      </c>
      <c r="O18" s="290" t="e">
        <f aca="false">SUM(B18:N18)</f>
        <v>#DIV/0!</v>
      </c>
      <c r="P18" s="295"/>
    </row>
    <row r="19" s="212" customFormat="true" ht="20.1" hidden="false" customHeight="true" outlineLevel="0" collapsed="false">
      <c r="A19" s="293" t="s">
        <v>107</v>
      </c>
      <c r="B19" s="294" t="n">
        <f aca="false">B18</f>
        <v>0</v>
      </c>
      <c r="C19" s="294" t="e">
        <f aca="false">B19+C18</f>
        <v>#DIV/0!</v>
      </c>
      <c r="D19" s="294" t="e">
        <f aca="false">C19+D18</f>
        <v>#DIV/0!</v>
      </c>
      <c r="E19" s="294" t="e">
        <f aca="false">D19+E18</f>
        <v>#DIV/0!</v>
      </c>
      <c r="F19" s="294" t="e">
        <f aca="false">E19+F18</f>
        <v>#DIV/0!</v>
      </c>
      <c r="G19" s="294" t="e">
        <f aca="false">F19+G18</f>
        <v>#DIV/0!</v>
      </c>
      <c r="H19" s="294" t="e">
        <f aca="false">G19+H18</f>
        <v>#DIV/0!</v>
      </c>
      <c r="I19" s="294" t="e">
        <f aca="false">H19+I18</f>
        <v>#DIV/0!</v>
      </c>
      <c r="J19" s="294" t="e">
        <f aca="false">I19+J18</f>
        <v>#DIV/0!</v>
      </c>
      <c r="K19" s="294" t="e">
        <f aca="false">J19+K18</f>
        <v>#DIV/0!</v>
      </c>
      <c r="L19" s="294" t="e">
        <f aca="false">K19+L18</f>
        <v>#DIV/0!</v>
      </c>
      <c r="M19" s="294" t="e">
        <f aca="false">L19+M18</f>
        <v>#DIV/0!</v>
      </c>
      <c r="N19" s="294" t="e">
        <f aca="false">M19+N18</f>
        <v>#DIV/0!</v>
      </c>
      <c r="O19" s="290"/>
      <c r="P19" s="295"/>
    </row>
    <row r="20" s="212" customFormat="true" ht="12.75" hidden="false" customHeight="true" outlineLevel="0" collapsed="false">
      <c r="A20" s="296"/>
      <c r="B20" s="297"/>
      <c r="C20" s="297"/>
      <c r="D20" s="297"/>
      <c r="E20" s="297"/>
      <c r="F20" s="297"/>
      <c r="G20" s="297"/>
      <c r="H20" s="297"/>
      <c r="I20" s="297"/>
      <c r="J20" s="297"/>
      <c r="K20" s="297"/>
      <c r="L20" s="297"/>
      <c r="M20" s="297"/>
      <c r="N20" s="297"/>
      <c r="O20" s="298"/>
      <c r="P20" s="295"/>
    </row>
    <row r="21" s="141" customFormat="true" ht="20.1" hidden="false" customHeight="true" outlineLevel="0" collapsed="false">
      <c r="A21" s="208" t="s">
        <v>108</v>
      </c>
      <c r="B21" s="299" t="e">
        <f aca="false">'costo capitale'!E17</f>
        <v>#DIV/0!</v>
      </c>
      <c r="C21" s="200"/>
      <c r="D21" s="200"/>
      <c r="E21" s="200"/>
      <c r="F21" s="200"/>
      <c r="G21" s="200"/>
      <c r="H21" s="200"/>
      <c r="I21" s="200"/>
      <c r="J21" s="200"/>
      <c r="K21" s="200"/>
      <c r="L21" s="200"/>
      <c r="M21" s="200"/>
      <c r="N21" s="200"/>
      <c r="O21" s="292"/>
      <c r="P21" s="187"/>
    </row>
    <row r="22" s="141" customFormat="true" ht="20.1" hidden="false" customHeight="true" outlineLevel="0" collapsed="false">
      <c r="A22" s="208" t="s">
        <v>109</v>
      </c>
      <c r="B22" s="300" t="e">
        <f aca="false">NPV(B21,C17:N17)+B18</f>
        <v>#DIV/0!</v>
      </c>
      <c r="C22" s="301" t="e">
        <f aca="false">B22-O18</f>
        <v>#DIV/0!</v>
      </c>
      <c r="D22" s="200"/>
      <c r="E22" s="200"/>
      <c r="F22" s="200"/>
      <c r="G22" s="200"/>
      <c r="H22" s="200"/>
      <c r="I22" s="200"/>
      <c r="J22" s="200"/>
      <c r="K22" s="200"/>
      <c r="L22" s="200"/>
      <c r="M22" s="200"/>
      <c r="N22" s="200"/>
      <c r="O22" s="292"/>
      <c r="P22" s="187"/>
    </row>
    <row r="23" s="141" customFormat="true" ht="20.1" hidden="false" customHeight="true" outlineLevel="0" collapsed="false">
      <c r="A23" s="208" t="s">
        <v>110</v>
      </c>
      <c r="B23" s="299" t="e">
        <f aca="false">IRR(B17:N17)</f>
        <v>#N/A</v>
      </c>
      <c r="C23" s="200"/>
      <c r="D23" s="302"/>
      <c r="E23" s="302"/>
      <c r="F23" s="302"/>
      <c r="G23" s="302"/>
      <c r="H23" s="302"/>
      <c r="I23" s="302"/>
      <c r="J23" s="302"/>
      <c r="K23" s="302"/>
      <c r="L23" s="302"/>
      <c r="M23" s="302"/>
      <c r="N23" s="302"/>
      <c r="O23" s="292"/>
      <c r="P23" s="187"/>
    </row>
    <row r="24" s="145" customFormat="true" ht="11.25" hidden="false" customHeight="true" outlineLevel="0" collapsed="false">
      <c r="A24" s="291"/>
      <c r="B24" s="214"/>
      <c r="C24" s="214"/>
      <c r="D24" s="214"/>
      <c r="E24" s="214"/>
      <c r="F24" s="214"/>
      <c r="G24" s="214"/>
      <c r="H24" s="214"/>
      <c r="I24" s="214"/>
      <c r="J24" s="214"/>
      <c r="K24" s="214"/>
      <c r="L24" s="214"/>
      <c r="M24" s="214"/>
      <c r="N24" s="214"/>
      <c r="O24" s="292"/>
      <c r="P24" s="189"/>
    </row>
    <row r="25" customFormat="false" ht="20.1" hidden="false" customHeight="true" outlineLevel="0" collapsed="false">
      <c r="A25" s="199" t="s">
        <v>111</v>
      </c>
      <c r="B25" s="191"/>
      <c r="C25" s="191" t="n">
        <v>0</v>
      </c>
      <c r="D25" s="191" t="n">
        <v>0</v>
      </c>
      <c r="E25" s="191" t="n">
        <v>0</v>
      </c>
      <c r="F25" s="191" t="n">
        <v>0</v>
      </c>
      <c r="G25" s="191" t="n">
        <v>0</v>
      </c>
      <c r="H25" s="191" t="n">
        <v>0</v>
      </c>
      <c r="I25" s="191" t="n">
        <v>0</v>
      </c>
      <c r="J25" s="191" t="n">
        <v>0</v>
      </c>
      <c r="K25" s="191" t="n">
        <v>0</v>
      </c>
      <c r="L25" s="191" t="n">
        <v>0</v>
      </c>
      <c r="M25" s="191" t="n">
        <v>0</v>
      </c>
      <c r="N25" s="191" t="n">
        <v>0</v>
      </c>
      <c r="O25" s="290" t="n">
        <f aca="false">SUM(B25:N25)</f>
        <v>0</v>
      </c>
      <c r="P25" s="201"/>
      <c r="Q25" s="196"/>
      <c r="R25" s="196"/>
      <c r="S25" s="196"/>
    </row>
    <row r="26" customFormat="false" ht="20.1" hidden="false" customHeight="true" outlineLevel="0" collapsed="false">
      <c r="A26" s="199" t="s">
        <v>65</v>
      </c>
      <c r="B26" s="191"/>
      <c r="C26" s="191" t="n">
        <f aca="false">'stato patr.'!D33-'stato patr.'!C33</f>
        <v>0</v>
      </c>
      <c r="D26" s="191" t="n">
        <f aca="false">'stato patr.'!E33-'stato patr.'!D33</f>
        <v>0</v>
      </c>
      <c r="E26" s="191" t="n">
        <f aca="false">'stato patr.'!F33-'stato patr.'!E33</f>
        <v>0</v>
      </c>
      <c r="F26" s="191" t="n">
        <f aca="false">'stato patr.'!G33-'stato patr.'!F33</f>
        <v>0</v>
      </c>
      <c r="G26" s="191" t="n">
        <f aca="false">'stato patr.'!H33-'stato patr.'!G33</f>
        <v>0</v>
      </c>
      <c r="H26" s="191" t="n">
        <f aca="false">'stato patr.'!I33-'stato patr.'!H33</f>
        <v>0</v>
      </c>
      <c r="I26" s="191" t="n">
        <f aca="false">'stato patr.'!J33-'stato patr.'!I33</f>
        <v>0</v>
      </c>
      <c r="J26" s="191" t="n">
        <f aca="false">'stato patr.'!K33-'stato patr.'!J33</f>
        <v>0</v>
      </c>
      <c r="K26" s="191" t="n">
        <f aca="false">'stato patr.'!L33-'stato patr.'!K33</f>
        <v>0</v>
      </c>
      <c r="L26" s="191" t="n">
        <f aca="false">'stato patr.'!M33-'stato patr.'!L33</f>
        <v>0</v>
      </c>
      <c r="M26" s="191" t="n">
        <f aca="false">'stato patr.'!N33-'stato patr.'!M33</f>
        <v>0</v>
      </c>
      <c r="N26" s="191" t="n">
        <f aca="false">'stato patr.'!O33-'stato patr.'!N33</f>
        <v>0</v>
      </c>
      <c r="O26" s="290" t="n">
        <f aca="false">SUM(B26:N26)</f>
        <v>0</v>
      </c>
      <c r="P26" s="201"/>
      <c r="Q26" s="196"/>
      <c r="R26" s="196"/>
      <c r="S26" s="196"/>
    </row>
    <row r="27" customFormat="false" ht="20.1" hidden="false" customHeight="true" outlineLevel="0" collapsed="false">
      <c r="A27" s="199"/>
      <c r="B27" s="191" t="n">
        <v>0</v>
      </c>
      <c r="C27" s="191" t="n">
        <v>0</v>
      </c>
      <c r="D27" s="191" t="n">
        <v>0</v>
      </c>
      <c r="E27" s="191" t="n">
        <v>0</v>
      </c>
      <c r="F27" s="191" t="n">
        <v>0</v>
      </c>
      <c r="G27" s="191" t="n">
        <v>0</v>
      </c>
      <c r="H27" s="191" t="n">
        <v>0</v>
      </c>
      <c r="I27" s="191" t="n">
        <v>0</v>
      </c>
      <c r="J27" s="191" t="n">
        <v>0</v>
      </c>
      <c r="K27" s="191" t="n">
        <v>0</v>
      </c>
      <c r="L27" s="191" t="n">
        <v>0</v>
      </c>
      <c r="M27" s="191" t="n">
        <v>0</v>
      </c>
      <c r="N27" s="191" t="n">
        <v>0</v>
      </c>
      <c r="O27" s="290" t="n">
        <f aca="false">SUM(B27:N27)</f>
        <v>0</v>
      </c>
      <c r="P27" s="201"/>
      <c r="Q27" s="196"/>
      <c r="R27" s="196"/>
      <c r="S27" s="196"/>
    </row>
    <row r="28" customFormat="false" ht="20.1" hidden="false" customHeight="true" outlineLevel="0" collapsed="false">
      <c r="A28" s="199" t="s">
        <v>112</v>
      </c>
      <c r="B28" s="191"/>
      <c r="C28" s="191"/>
      <c r="D28" s="191"/>
      <c r="E28" s="191"/>
      <c r="F28" s="191"/>
      <c r="G28" s="191"/>
      <c r="H28" s="191"/>
      <c r="I28" s="191"/>
      <c r="J28" s="191"/>
      <c r="K28" s="191"/>
      <c r="L28" s="191" t="n">
        <v>0</v>
      </c>
      <c r="M28" s="191"/>
      <c r="N28" s="191"/>
      <c r="O28" s="290" t="n">
        <f aca="false">SUM(B28:N28)</f>
        <v>0</v>
      </c>
      <c r="P28" s="201"/>
      <c r="Q28" s="196"/>
      <c r="R28" s="196"/>
      <c r="S28" s="196"/>
    </row>
    <row r="29" customFormat="false" ht="20.1" hidden="false" customHeight="true" outlineLevel="0" collapsed="false">
      <c r="A29" s="199" t="s">
        <v>113</v>
      </c>
      <c r="B29" s="191" t="e">
        <f aca="false">-'finanziamentI bancari'!C15</f>
        <v>#NUM!</v>
      </c>
      <c r="C29" s="191" t="e">
        <f aca="false">-'finanziamentI bancari'!D15</f>
        <v>#NUM!</v>
      </c>
      <c r="D29" s="191" t="e">
        <f aca="false">-'finanziamentI bancari'!E15</f>
        <v>#NUM!</v>
      </c>
      <c r="E29" s="191" t="e">
        <f aca="false">-'finanziamentI bancari'!F15</f>
        <v>#NUM!</v>
      </c>
      <c r="F29" s="191" t="e">
        <f aca="false">-'finanziamentI bancari'!G15</f>
        <v>#NUM!</v>
      </c>
      <c r="G29" s="191" t="e">
        <f aca="false">-'finanziamentI bancari'!H15</f>
        <v>#NUM!</v>
      </c>
      <c r="H29" s="191" t="e">
        <f aca="false">-'finanziamentI bancari'!I15</f>
        <v>#NUM!</v>
      </c>
      <c r="I29" s="191" t="e">
        <f aca="false">-'finanziamentI bancari'!J15</f>
        <v>#NUM!</v>
      </c>
      <c r="J29" s="191" t="e">
        <f aca="false">-'finanziamentI bancari'!K15</f>
        <v>#NUM!</v>
      </c>
      <c r="K29" s="191" t="e">
        <f aca="false">-'finanziamentI bancari'!L15</f>
        <v>#NUM!</v>
      </c>
      <c r="L29" s="191" t="e">
        <f aca="false">-#REF!</f>
        <v>#REF!</v>
      </c>
      <c r="M29" s="191" t="e">
        <f aca="false">-#REF!</f>
        <v>#REF!</v>
      </c>
      <c r="N29" s="191" t="e">
        <f aca="false">-#REF!</f>
        <v>#REF!</v>
      </c>
      <c r="O29" s="290" t="e">
        <f aca="false">SUM(B29:N29)</f>
        <v>#NUM!</v>
      </c>
      <c r="P29" s="201"/>
      <c r="Q29" s="196"/>
      <c r="R29" s="196"/>
      <c r="S29" s="196"/>
    </row>
    <row r="30" customFormat="false" ht="20.1" hidden="false" customHeight="true" outlineLevel="0" collapsed="false">
      <c r="A30" s="199" t="s">
        <v>114</v>
      </c>
      <c r="B30" s="160" t="n">
        <f aca="false">-'finanziamentI bancari'!C17</f>
        <v>-0</v>
      </c>
      <c r="C30" s="160" t="e">
        <f aca="false">-'finanziamentI bancari'!D17</f>
        <v>#NUM!</v>
      </c>
      <c r="D30" s="160" t="e">
        <f aca="false">-'finanziamentI bancari'!E17</f>
        <v>#NUM!</v>
      </c>
      <c r="E30" s="160" t="e">
        <f aca="false">-'finanziamentI bancari'!F17</f>
        <v>#NUM!</v>
      </c>
      <c r="F30" s="160" t="e">
        <f aca="false">-'finanziamentI bancari'!G17</f>
        <v>#NUM!</v>
      </c>
      <c r="G30" s="160" t="e">
        <f aca="false">-'finanziamentI bancari'!H17</f>
        <v>#NUM!</v>
      </c>
      <c r="H30" s="160" t="e">
        <f aca="false">-'finanziamentI bancari'!I17</f>
        <v>#NUM!</v>
      </c>
      <c r="I30" s="160" t="e">
        <f aca="false">-'finanziamentI bancari'!J17</f>
        <v>#NUM!</v>
      </c>
      <c r="J30" s="160" t="e">
        <f aca="false">-'finanziamentI bancari'!K17</f>
        <v>#NUM!</v>
      </c>
      <c r="K30" s="160" t="e">
        <f aca="false">-'finanziamentI bancari'!L17</f>
        <v>#NUM!</v>
      </c>
      <c r="L30" s="160" t="e">
        <f aca="false">-#REF!</f>
        <v>#REF!</v>
      </c>
      <c r="M30" s="160" t="e">
        <f aca="false">-#REF!</f>
        <v>#REF!</v>
      </c>
      <c r="N30" s="160" t="e">
        <f aca="false">-#REF!</f>
        <v>#REF!</v>
      </c>
      <c r="O30" s="290" t="e">
        <f aca="false">SUM(B30:N30)</f>
        <v>#NUM!</v>
      </c>
      <c r="P30" s="201"/>
      <c r="Q30" s="196"/>
      <c r="R30" s="196"/>
      <c r="S30" s="196"/>
    </row>
    <row r="31" customFormat="false" ht="20.1" hidden="false" customHeight="true" outlineLevel="0" collapsed="false">
      <c r="A31" s="199" t="s">
        <v>115</v>
      </c>
      <c r="B31" s="191" t="n">
        <f aca="false">-'conto econ.'!B36</f>
        <v>-0</v>
      </c>
      <c r="C31" s="191" t="n">
        <f aca="false">-'conto econ.'!C36</f>
        <v>-0</v>
      </c>
      <c r="D31" s="191" t="n">
        <f aca="false">-'conto econ.'!D36</f>
        <v>-0</v>
      </c>
      <c r="E31" s="191" t="n">
        <f aca="false">-'conto econ.'!E36</f>
        <v>-0</v>
      </c>
      <c r="F31" s="191" t="n">
        <f aca="false">-'conto econ.'!F36</f>
        <v>-0</v>
      </c>
      <c r="G31" s="191" t="n">
        <f aca="false">-'conto econ.'!G36</f>
        <v>-0</v>
      </c>
      <c r="H31" s="191" t="n">
        <f aca="false">-'conto econ.'!H36</f>
        <v>-0</v>
      </c>
      <c r="I31" s="191" t="n">
        <f aca="false">-'conto econ.'!I36</f>
        <v>-0</v>
      </c>
      <c r="J31" s="191" t="n">
        <f aca="false">-'conto econ.'!J36</f>
        <v>-0</v>
      </c>
      <c r="K31" s="191" t="n">
        <f aca="false">-'conto econ.'!K36</f>
        <v>-0</v>
      </c>
      <c r="L31" s="191" t="n">
        <f aca="false">-'conto econ.'!L36</f>
        <v>-0</v>
      </c>
      <c r="M31" s="191" t="n">
        <f aca="false">-'conto econ.'!M36</f>
        <v>-0</v>
      </c>
      <c r="N31" s="191" t="n">
        <f aca="false">-'conto econ.'!N36</f>
        <v>-0</v>
      </c>
      <c r="O31" s="290" t="n">
        <f aca="false">SUM(B31:N31)</f>
        <v>0</v>
      </c>
      <c r="P31" s="201" t="n">
        <f aca="false">'conto econ.'!O36+'cash flow'!O31</f>
        <v>0</v>
      </c>
      <c r="Q31" s="196"/>
      <c r="R31" s="196"/>
      <c r="S31" s="196"/>
    </row>
    <row r="32" s="145" customFormat="true" ht="11.25" hidden="false" customHeight="true" outlineLevel="0" collapsed="false">
      <c r="A32" s="291"/>
      <c r="B32" s="214"/>
      <c r="C32" s="214"/>
      <c r="D32" s="214"/>
      <c r="E32" s="214"/>
      <c r="F32" s="214"/>
      <c r="G32" s="214"/>
      <c r="H32" s="214"/>
      <c r="I32" s="214"/>
      <c r="J32" s="214"/>
      <c r="K32" s="214"/>
      <c r="L32" s="214"/>
      <c r="M32" s="214"/>
      <c r="N32" s="214"/>
      <c r="O32" s="292"/>
      <c r="P32" s="189"/>
    </row>
    <row r="33" s="145" customFormat="true" ht="15" hidden="false" customHeight="true" outlineLevel="0" collapsed="false">
      <c r="A33" s="291"/>
      <c r="B33" s="214"/>
      <c r="C33" s="214"/>
      <c r="D33" s="214"/>
      <c r="E33" s="214"/>
      <c r="F33" s="214"/>
      <c r="G33" s="214"/>
      <c r="H33" s="214"/>
      <c r="I33" s="214"/>
      <c r="J33" s="214"/>
      <c r="K33" s="214"/>
      <c r="L33" s="214"/>
      <c r="M33" s="214"/>
      <c r="N33" s="214"/>
      <c r="O33" s="292"/>
      <c r="P33" s="189"/>
    </row>
    <row r="34" s="145" customFormat="true" ht="15" hidden="false" customHeight="true" outlineLevel="0" collapsed="false">
      <c r="A34" s="303" t="s">
        <v>116</v>
      </c>
      <c r="B34" s="191" t="n">
        <f aca="false">B17+B25+B26+B27+B28+B31</f>
        <v>0</v>
      </c>
      <c r="C34" s="191" t="n">
        <f aca="false">C17+C25+C26+C27+C28+C31</f>
        <v>0</v>
      </c>
      <c r="D34" s="191" t="n">
        <f aca="false">D17+D25+D26+D27+D28+D31</f>
        <v>0</v>
      </c>
      <c r="E34" s="191" t="n">
        <f aca="false">E17+E25+E26+E27+E28+E31</f>
        <v>0</v>
      </c>
      <c r="F34" s="191" t="n">
        <f aca="false">F17+F25+F26+F27+F28+F31</f>
        <v>0</v>
      </c>
      <c r="G34" s="191" t="n">
        <f aca="false">G17+G25+G26+G27+G28+G31</f>
        <v>0</v>
      </c>
      <c r="H34" s="191" t="n">
        <f aca="false">H17+H25+H26+H27+H28+H31</f>
        <v>0</v>
      </c>
      <c r="I34" s="191" t="n">
        <f aca="false">I17+I25+I26+I27+I28+I31</f>
        <v>0</v>
      </c>
      <c r="J34" s="191" t="n">
        <f aca="false">J17+J25+J26+J27+J28+J31</f>
        <v>-0.289075211571064</v>
      </c>
      <c r="K34" s="191" t="n">
        <f aca="false">K17+K25+K26+K27+K28+K31</f>
        <v>0</v>
      </c>
      <c r="L34" s="191" t="n">
        <f aca="false">L17+L25+L26+L27+L28+L31</f>
        <v>0</v>
      </c>
      <c r="M34" s="191" t="n">
        <f aca="false">M17+M25+M26+M27+M28+M31</f>
        <v>0</v>
      </c>
      <c r="N34" s="191" t="n">
        <f aca="false">N17+N25+N26+N27+N28+N31</f>
        <v>0</v>
      </c>
      <c r="O34" s="191" t="n">
        <f aca="false">O17+O25+O26+O27+O28+O31</f>
        <v>-0.289075211571064</v>
      </c>
      <c r="P34" s="189"/>
    </row>
    <row r="35" s="145" customFormat="true" ht="15" hidden="false" customHeight="true" outlineLevel="0" collapsed="false">
      <c r="A35" s="303" t="s">
        <v>117</v>
      </c>
      <c r="B35" s="191" t="e">
        <f aca="false">-(B29+B30)</f>
        <v>#NUM!</v>
      </c>
      <c r="C35" s="191" t="e">
        <f aca="false">-(C29+C30)</f>
        <v>#NUM!</v>
      </c>
      <c r="D35" s="191" t="e">
        <f aca="false">-(D29+D30)</f>
        <v>#NUM!</v>
      </c>
      <c r="E35" s="191" t="e">
        <f aca="false">-(E29+E30)</f>
        <v>#NUM!</v>
      </c>
      <c r="F35" s="191" t="e">
        <f aca="false">-(F29+F30)</f>
        <v>#NUM!</v>
      </c>
      <c r="G35" s="191" t="e">
        <f aca="false">-(G29+G30)</f>
        <v>#NUM!</v>
      </c>
      <c r="H35" s="191" t="e">
        <f aca="false">-(H29+H30)</f>
        <v>#NUM!</v>
      </c>
      <c r="I35" s="191" t="e">
        <f aca="false">-(I29+I30)</f>
        <v>#NUM!</v>
      </c>
      <c r="J35" s="191" t="e">
        <f aca="false">-(J29+J30)</f>
        <v>#NUM!</v>
      </c>
      <c r="K35" s="191" t="e">
        <f aca="false">-(K29+K30)</f>
        <v>#NUM!</v>
      </c>
      <c r="L35" s="191" t="e">
        <f aca="false">-(L29+L30)</f>
        <v>#REF!</v>
      </c>
      <c r="M35" s="191" t="e">
        <f aca="false">-(M29+M30)</f>
        <v>#REF!</v>
      </c>
      <c r="N35" s="191" t="e">
        <f aca="false">-(N29+N30)</f>
        <v>#REF!</v>
      </c>
      <c r="O35" s="191" t="e">
        <f aca="false">-(O29+O30)</f>
        <v>#NUM!</v>
      </c>
      <c r="P35" s="189"/>
    </row>
    <row r="36" s="306" customFormat="true" ht="15" hidden="false" customHeight="true" outlineLevel="0" collapsed="false">
      <c r="A36" s="208" t="s">
        <v>118</v>
      </c>
      <c r="B36" s="304" t="e">
        <f aca="false">B34/B35</f>
        <v>#NUM!</v>
      </c>
      <c r="C36" s="304" t="e">
        <f aca="false">C34/C35</f>
        <v>#NUM!</v>
      </c>
      <c r="D36" s="304" t="e">
        <f aca="false">D34/D35</f>
        <v>#NUM!</v>
      </c>
      <c r="E36" s="304" t="e">
        <f aca="false">E34/E35</f>
        <v>#NUM!</v>
      </c>
      <c r="F36" s="304" t="e">
        <f aca="false">F34/F35</f>
        <v>#NUM!</v>
      </c>
      <c r="G36" s="304" t="e">
        <f aca="false">G34/G35</f>
        <v>#NUM!</v>
      </c>
      <c r="H36" s="304" t="e">
        <f aca="false">H34/H35</f>
        <v>#NUM!</v>
      </c>
      <c r="I36" s="304" t="e">
        <f aca="false">I34/I35</f>
        <v>#NUM!</v>
      </c>
      <c r="J36" s="304" t="e">
        <f aca="false">J34/J35</f>
        <v>#NUM!</v>
      </c>
      <c r="K36" s="304" t="e">
        <f aca="false">K34/K35</f>
        <v>#NUM!</v>
      </c>
      <c r="L36" s="304" t="e">
        <f aca="false">L34/L35</f>
        <v>#REF!</v>
      </c>
      <c r="M36" s="304" t="e">
        <f aca="false">M34/M35</f>
        <v>#REF!</v>
      </c>
      <c r="N36" s="304" t="e">
        <f aca="false">N34/N35</f>
        <v>#REF!</v>
      </c>
      <c r="O36" s="304" t="e">
        <f aca="false">O34/O35</f>
        <v>#NUM!</v>
      </c>
      <c r="P36" s="305"/>
    </row>
    <row r="37" s="306" customFormat="true" ht="15" hidden="false" customHeight="true" outlineLevel="0" collapsed="false">
      <c r="A37" s="307" t="s">
        <v>119</v>
      </c>
      <c r="B37" s="308" t="e">
        <f aca="false">MAX(B36:K36)</f>
        <v>#NUM!</v>
      </c>
      <c r="C37" s="309"/>
      <c r="D37" s="309"/>
      <c r="E37" s="309"/>
      <c r="F37" s="309"/>
      <c r="G37" s="309"/>
      <c r="H37" s="309"/>
      <c r="I37" s="309"/>
      <c r="J37" s="309"/>
      <c r="K37" s="309"/>
      <c r="L37" s="309"/>
      <c r="M37" s="309"/>
      <c r="N37" s="309"/>
      <c r="O37" s="310"/>
      <c r="P37" s="305"/>
    </row>
    <row r="38" s="306" customFormat="true" ht="15" hidden="false" customHeight="true" outlineLevel="0" collapsed="false">
      <c r="A38" s="311" t="s">
        <v>120</v>
      </c>
      <c r="B38" s="308" t="e">
        <f aca="false">MIN(B36:K36)</f>
        <v>#NUM!</v>
      </c>
      <c r="C38" s="312"/>
      <c r="D38" s="312"/>
      <c r="E38" s="312"/>
      <c r="F38" s="312"/>
      <c r="G38" s="312"/>
      <c r="H38" s="312"/>
      <c r="I38" s="312"/>
      <c r="J38" s="312"/>
      <c r="K38" s="312"/>
      <c r="L38" s="312"/>
      <c r="M38" s="312"/>
      <c r="N38" s="312"/>
      <c r="O38" s="313"/>
      <c r="P38" s="305"/>
    </row>
    <row r="39" s="306" customFormat="true" ht="15" hidden="false" customHeight="true" outlineLevel="0" collapsed="false">
      <c r="A39" s="311" t="s">
        <v>121</v>
      </c>
      <c r="B39" s="314" t="e">
        <f aca="false">AVERAGE(B36:K36)</f>
        <v>#NUM!</v>
      </c>
      <c r="C39" s="312"/>
      <c r="D39" s="312"/>
      <c r="E39" s="312"/>
      <c r="F39" s="312"/>
      <c r="G39" s="312"/>
      <c r="H39" s="312"/>
      <c r="I39" s="312"/>
      <c r="J39" s="312"/>
      <c r="K39" s="312"/>
      <c r="L39" s="312"/>
      <c r="M39" s="312"/>
      <c r="N39" s="312"/>
      <c r="O39" s="313"/>
      <c r="P39" s="305"/>
    </row>
    <row r="40" s="306" customFormat="true" ht="15" hidden="false" customHeight="true" outlineLevel="0" collapsed="false">
      <c r="A40" s="315"/>
      <c r="B40" s="316"/>
      <c r="C40" s="316"/>
      <c r="D40" s="316"/>
      <c r="E40" s="316"/>
      <c r="F40" s="316"/>
      <c r="G40" s="316"/>
      <c r="H40" s="316"/>
      <c r="I40" s="316"/>
      <c r="J40" s="316"/>
      <c r="K40" s="316"/>
      <c r="L40" s="214"/>
      <c r="M40" s="214"/>
      <c r="N40" s="214"/>
      <c r="O40" s="313"/>
      <c r="P40" s="305"/>
    </row>
    <row r="41" customFormat="false" ht="9" hidden="false" customHeight="true" outlineLevel="0" collapsed="false">
      <c r="A41" s="215"/>
      <c r="B41" s="145"/>
      <c r="O41" s="317"/>
    </row>
    <row r="42" s="141" customFormat="true" ht="20.1" hidden="false" customHeight="true" outlineLevel="0" collapsed="false">
      <c r="A42" s="193" t="s">
        <v>122</v>
      </c>
      <c r="B42" s="194" t="e">
        <f aca="false">B45-B25-B26</f>
        <v>#NUM!</v>
      </c>
      <c r="C42" s="194" t="e">
        <f aca="false">C45-C25-C26</f>
        <v>#NUM!</v>
      </c>
      <c r="D42" s="194" t="e">
        <f aca="false">D45-D25-D26</f>
        <v>#NUM!</v>
      </c>
      <c r="E42" s="194" t="e">
        <f aca="false">E45-E25-E26</f>
        <v>#NUM!</v>
      </c>
      <c r="F42" s="194" t="e">
        <f aca="false">F45-F25-F26</f>
        <v>#NUM!</v>
      </c>
      <c r="G42" s="194" t="e">
        <f aca="false">G45-G25-G26</f>
        <v>#NUM!</v>
      </c>
      <c r="H42" s="194" t="e">
        <f aca="false">H45-H25-H26</f>
        <v>#NUM!</v>
      </c>
      <c r="I42" s="194" t="e">
        <f aca="false">I45-I25-I26</f>
        <v>#NUM!</v>
      </c>
      <c r="J42" s="194" t="e">
        <f aca="false">J45-J25-J26</f>
        <v>#NUM!</v>
      </c>
      <c r="K42" s="194" t="e">
        <f aca="false">K45-K25-K26</f>
        <v>#NUM!</v>
      </c>
      <c r="L42" s="194" t="e">
        <f aca="false">L45-L25-L26</f>
        <v>#REF!</v>
      </c>
      <c r="M42" s="194" t="e">
        <f aca="false">M45-M25-M26</f>
        <v>#REF!</v>
      </c>
      <c r="N42" s="194" t="e">
        <f aca="false">N45-N25-N26</f>
        <v>#REF!</v>
      </c>
      <c r="O42" s="194" t="e">
        <f aca="false">SUM(B42:N42)</f>
        <v>#NUM!</v>
      </c>
      <c r="P42" s="318"/>
      <c r="Q42" s="319"/>
      <c r="R42" s="319"/>
      <c r="S42" s="319"/>
    </row>
    <row r="43" s="155" customFormat="true" ht="19.5" hidden="false" customHeight="true" outlineLevel="0" collapsed="false">
      <c r="A43" s="320" t="s">
        <v>123</v>
      </c>
      <c r="B43" s="321" t="e">
        <f aca="false">IRR(B42:N42)</f>
        <v>#NUM!</v>
      </c>
      <c r="C43" s="200"/>
      <c r="D43" s="200"/>
      <c r="E43" s="200"/>
      <c r="F43" s="200"/>
      <c r="G43" s="200"/>
      <c r="H43" s="200"/>
      <c r="I43" s="200"/>
      <c r="J43" s="200"/>
      <c r="K43" s="200"/>
      <c r="L43" s="200"/>
      <c r="M43" s="200"/>
      <c r="N43" s="200"/>
      <c r="O43" s="292"/>
      <c r="P43" s="322"/>
    </row>
    <row r="44" s="155" customFormat="true" ht="8.25" hidden="false" customHeight="true" outlineLevel="0" collapsed="false">
      <c r="A44" s="296"/>
      <c r="B44" s="323"/>
      <c r="C44" s="200"/>
      <c r="D44" s="200"/>
      <c r="E44" s="200"/>
      <c r="F44" s="200"/>
      <c r="G44" s="200"/>
      <c r="H44" s="200"/>
      <c r="I44" s="200"/>
      <c r="J44" s="200"/>
      <c r="K44" s="200"/>
      <c r="L44" s="200"/>
      <c r="M44" s="200"/>
      <c r="N44" s="200"/>
      <c r="O44" s="292"/>
      <c r="P44" s="188"/>
    </row>
    <row r="45" s="141" customFormat="true" ht="20.1" hidden="false" customHeight="true" outlineLevel="0" collapsed="false">
      <c r="A45" s="324" t="s">
        <v>124</v>
      </c>
      <c r="B45" s="194" t="e">
        <f aca="false">B17+B25+B26+B27+B28+B29+B30+B31</f>
        <v>#NUM!</v>
      </c>
      <c r="C45" s="194" t="e">
        <f aca="false">C17+C25+C26+C27+C28+C29+C30+C31</f>
        <v>#NUM!</v>
      </c>
      <c r="D45" s="194" t="e">
        <f aca="false">D17+D25+D26+D27+D28+D29+D30+D31</f>
        <v>#NUM!</v>
      </c>
      <c r="E45" s="194" t="e">
        <f aca="false">E17+E25+E26+E27+E28+E29+E30+E31</f>
        <v>#NUM!</v>
      </c>
      <c r="F45" s="194" t="e">
        <f aca="false">F17+F25+F26+F27+F28+F29+F30+F31</f>
        <v>#NUM!</v>
      </c>
      <c r="G45" s="194" t="e">
        <f aca="false">G17+G25+G26+G27+G28+G29+G30+G31</f>
        <v>#NUM!</v>
      </c>
      <c r="H45" s="194" t="e">
        <f aca="false">H17+H25+H26+H27+H28+H29+H30+H31</f>
        <v>#NUM!</v>
      </c>
      <c r="I45" s="194" t="e">
        <f aca="false">I17+I25+I26+I27+I28+I29+I30+I31</f>
        <v>#NUM!</v>
      </c>
      <c r="J45" s="194" t="e">
        <f aca="false">J17+J25+J26+J27+J28+J29+J30+J31</f>
        <v>#NUM!</v>
      </c>
      <c r="K45" s="194" t="e">
        <f aca="false">K17+K25+K26+K27+K28+K29+K30+K31</f>
        <v>#NUM!</v>
      </c>
      <c r="L45" s="194" t="e">
        <f aca="false">L17+L25+L26+L27+L28+L29+L30+L31</f>
        <v>#REF!</v>
      </c>
      <c r="M45" s="194" t="e">
        <f aca="false">M17+M25+M26+M27+M28+M29+M30+M31</f>
        <v>#REF!</v>
      </c>
      <c r="N45" s="194" t="e">
        <f aca="false">N17+N25+N26+N27+N28+N29+N30+N31</f>
        <v>#REF!</v>
      </c>
      <c r="O45" s="194" t="e">
        <f aca="false">SUM(B45:N45)</f>
        <v>#NUM!</v>
      </c>
      <c r="P45" s="318"/>
    </row>
    <row r="46" s="141" customFormat="true" ht="20.1" hidden="false" customHeight="true" outlineLevel="0" collapsed="false">
      <c r="A46" s="324" t="s">
        <v>125</v>
      </c>
      <c r="B46" s="194" t="e">
        <f aca="false">B45</f>
        <v>#NUM!</v>
      </c>
      <c r="C46" s="194" t="e">
        <f aca="false">B46+C45</f>
        <v>#NUM!</v>
      </c>
      <c r="D46" s="194" t="e">
        <f aca="false">C46+D45</f>
        <v>#NUM!</v>
      </c>
      <c r="E46" s="194" t="e">
        <f aca="false">D46+E45</f>
        <v>#NUM!</v>
      </c>
      <c r="F46" s="194" t="e">
        <f aca="false">E46+F45</f>
        <v>#NUM!</v>
      </c>
      <c r="G46" s="194" t="e">
        <f aca="false">F46+G45</f>
        <v>#NUM!</v>
      </c>
      <c r="H46" s="194" t="e">
        <f aca="false">G46+H45</f>
        <v>#NUM!</v>
      </c>
      <c r="I46" s="194" t="e">
        <f aca="false">H46+I45</f>
        <v>#NUM!</v>
      </c>
      <c r="J46" s="194" t="e">
        <f aca="false">I46+J45</f>
        <v>#NUM!</v>
      </c>
      <c r="K46" s="194" t="e">
        <f aca="false">J46+K45</f>
        <v>#NUM!</v>
      </c>
      <c r="L46" s="194" t="e">
        <f aca="false">K46+L45</f>
        <v>#NUM!</v>
      </c>
      <c r="M46" s="194" t="e">
        <f aca="false">L46+M45</f>
        <v>#NUM!</v>
      </c>
      <c r="N46" s="194" t="e">
        <f aca="false">M46+N45</f>
        <v>#NUM!</v>
      </c>
      <c r="O46" s="194"/>
      <c r="P46" s="187"/>
    </row>
    <row r="47" s="325" customFormat="true" ht="8.25" hidden="false" customHeight="true" outlineLevel="0" collapsed="false">
      <c r="B47" s="326"/>
      <c r="C47" s="327"/>
      <c r="D47" s="326"/>
      <c r="E47" s="326"/>
      <c r="F47" s="326"/>
      <c r="G47" s="326"/>
      <c r="H47" s="326"/>
      <c r="I47" s="326"/>
      <c r="J47" s="326"/>
      <c r="K47" s="326"/>
      <c r="L47" s="326"/>
      <c r="M47" s="326"/>
      <c r="N47" s="326"/>
      <c r="O47" s="326"/>
      <c r="P47" s="328"/>
    </row>
    <row r="48" s="332" customFormat="true" ht="13.2" hidden="false" customHeight="false" outlineLevel="0" collapsed="false">
      <c r="A48" s="329" t="s">
        <v>126</v>
      </c>
      <c r="B48" s="330" t="e">
        <f aca="false">B46</f>
        <v>#NUM!</v>
      </c>
      <c r="C48" s="330" t="e">
        <f aca="false">C46</f>
        <v>#NUM!</v>
      </c>
      <c r="D48" s="330" t="e">
        <f aca="false">D46</f>
        <v>#NUM!</v>
      </c>
      <c r="E48" s="330" t="e">
        <f aca="false">E46</f>
        <v>#NUM!</v>
      </c>
      <c r="F48" s="330" t="e">
        <f aca="false">F46</f>
        <v>#NUM!</v>
      </c>
      <c r="G48" s="330" t="e">
        <f aca="false">G46</f>
        <v>#NUM!</v>
      </c>
      <c r="H48" s="330" t="e">
        <f aca="false">H46</f>
        <v>#NUM!</v>
      </c>
      <c r="I48" s="330" t="e">
        <f aca="false">I46</f>
        <v>#NUM!</v>
      </c>
      <c r="J48" s="330" t="e">
        <f aca="false">J46</f>
        <v>#NUM!</v>
      </c>
      <c r="K48" s="330" t="e">
        <f aca="false">K46</f>
        <v>#NUM!</v>
      </c>
      <c r="L48" s="330" t="e">
        <f aca="false">L46</f>
        <v>#NUM!</v>
      </c>
      <c r="M48" s="330" t="e">
        <f aca="false">M46</f>
        <v>#NUM!</v>
      </c>
      <c r="N48" s="330" t="e">
        <f aca="false">N46</f>
        <v>#NUM!</v>
      </c>
      <c r="O48" s="331"/>
      <c r="P48" s="184"/>
    </row>
    <row r="49" s="332" customFormat="true" ht="13.2" hidden="false" customHeight="false" outlineLevel="0" collapsed="false">
      <c r="A49" s="329"/>
      <c r="B49" s="333" t="e">
        <f aca="false">IF(B46&lt;0,"NO","OK")</f>
        <v>#NUM!</v>
      </c>
      <c r="C49" s="333" t="e">
        <f aca="false">IF(C46&lt;0,"NO","OK")</f>
        <v>#NUM!</v>
      </c>
      <c r="D49" s="333" t="e">
        <f aca="false">IF(D46&lt;0,"NO","OK")</f>
        <v>#NUM!</v>
      </c>
      <c r="E49" s="333" t="e">
        <f aca="false">IF(E46&lt;0,"NO","OK")</f>
        <v>#NUM!</v>
      </c>
      <c r="F49" s="333" t="e">
        <f aca="false">IF(F46&lt;0,"NO","OK")</f>
        <v>#NUM!</v>
      </c>
      <c r="G49" s="333" t="e">
        <f aca="false">IF(G46&lt;0,"NO","OK")</f>
        <v>#NUM!</v>
      </c>
      <c r="H49" s="333" t="e">
        <f aca="false">IF(H46&lt;0,"NO","OK")</f>
        <v>#NUM!</v>
      </c>
      <c r="I49" s="333" t="e">
        <f aca="false">IF(I46&lt;0,"NO","OK")</f>
        <v>#NUM!</v>
      </c>
      <c r="J49" s="333" t="e">
        <f aca="false">IF(J46&lt;0,"NO","OK")</f>
        <v>#NUM!</v>
      </c>
      <c r="K49" s="333" t="e">
        <f aca="false">IF(K46&lt;0,"NO","OK")</f>
        <v>#NUM!</v>
      </c>
      <c r="L49" s="333" t="e">
        <f aca="false">IF(L46&lt;0,"NO","OK")</f>
        <v>#NUM!</v>
      </c>
      <c r="M49" s="333" t="e">
        <f aca="false">IF(M46&lt;0,"NO","OK")</f>
        <v>#NUM!</v>
      </c>
      <c r="N49" s="333" t="e">
        <f aca="false">IF(N46&lt;0,"NO","OK")</f>
        <v>#NUM!</v>
      </c>
      <c r="O49" s="184"/>
      <c r="P49" s="184"/>
    </row>
    <row r="50" s="334" customFormat="true" ht="14.4" hidden="false" customHeight="false" outlineLevel="0" collapsed="false">
      <c r="O50" s="335"/>
      <c r="P50" s="331"/>
    </row>
    <row r="51" s="336" customFormat="true" ht="16.2" hidden="false" customHeight="false" outlineLevel="0" collapsed="false">
      <c r="P51" s="337"/>
    </row>
    <row r="52" s="338" customFormat="true" ht="16.2" hidden="false" customHeight="false" outlineLevel="0" collapsed="false">
      <c r="B52" s="339"/>
      <c r="C52" s="339"/>
      <c r="D52" s="339"/>
      <c r="E52" s="339"/>
      <c r="F52" s="339"/>
      <c r="G52" s="339"/>
      <c r="H52" s="339"/>
      <c r="I52" s="339"/>
      <c r="J52" s="339"/>
      <c r="K52" s="339"/>
      <c r="L52" s="339"/>
      <c r="M52" s="339"/>
      <c r="N52" s="339"/>
      <c r="O52" s="338" t="n">
        <v>7</v>
      </c>
      <c r="P52" s="340"/>
    </row>
    <row r="53" s="338" customFormat="true" ht="16.2" hidden="false" customHeight="false" outlineLevel="0" collapsed="false">
      <c r="A53" s="341"/>
      <c r="B53" s="341"/>
      <c r="P53" s="340"/>
    </row>
    <row r="54" s="338" customFormat="true" ht="16.2" hidden="false" customHeight="false" outlineLevel="0" collapsed="false">
      <c r="B54" s="341"/>
      <c r="P54" s="340"/>
    </row>
    <row r="55" s="338" customFormat="true" ht="16.2" hidden="false" customHeight="false" outlineLevel="0" collapsed="false">
      <c r="P55" s="340"/>
    </row>
    <row r="56" s="336" customFormat="true" ht="16.2" hidden="false" customHeight="false" outlineLevel="0" collapsed="false">
      <c r="P56" s="337"/>
    </row>
    <row r="57" s="336" customFormat="true" ht="16.2" hidden="false" customHeight="false" outlineLevel="0" collapsed="false">
      <c r="P57" s="337"/>
    </row>
    <row r="58" s="336" customFormat="true" ht="16.2" hidden="false" customHeight="false" outlineLevel="0" collapsed="false">
      <c r="P58" s="337"/>
    </row>
    <row r="59" s="336" customFormat="true" ht="16.2" hidden="false" customHeight="false" outlineLevel="0" collapsed="false">
      <c r="P59" s="337"/>
    </row>
    <row r="60" s="336" customFormat="true" ht="16.2" hidden="false" customHeight="false" outlineLevel="0" collapsed="false">
      <c r="P60" s="337"/>
    </row>
    <row r="61" s="336" customFormat="true" ht="16.2" hidden="false" customHeight="false" outlineLevel="0" collapsed="false">
      <c r="P61" s="337"/>
    </row>
    <row r="62" s="336" customFormat="true" ht="16.2" hidden="false" customHeight="false" outlineLevel="0" collapsed="false">
      <c r="P62" s="337"/>
    </row>
    <row r="63" s="336" customFormat="true" ht="16.2" hidden="false" customHeight="false" outlineLevel="0" collapsed="false">
      <c r="P63" s="337"/>
    </row>
    <row r="64" s="336" customFormat="true" ht="16.2" hidden="false" customHeight="false" outlineLevel="0" collapsed="false">
      <c r="P64" s="337"/>
    </row>
    <row r="65" s="336" customFormat="true" ht="16.2" hidden="false" customHeight="false" outlineLevel="0" collapsed="false">
      <c r="P65" s="337"/>
    </row>
    <row r="66" s="336" customFormat="true" ht="16.2" hidden="false" customHeight="false" outlineLevel="0" collapsed="false">
      <c r="P66" s="337"/>
    </row>
    <row r="67" s="336" customFormat="true" ht="16.2" hidden="false" customHeight="false" outlineLevel="0" collapsed="false">
      <c r="P67" s="337"/>
    </row>
    <row r="68" s="336" customFormat="true" ht="16.2" hidden="false" customHeight="false" outlineLevel="0" collapsed="false">
      <c r="P68" s="337"/>
    </row>
    <row r="69" s="336" customFormat="true" ht="16.2" hidden="false" customHeight="false" outlineLevel="0" collapsed="false">
      <c r="P69" s="337"/>
    </row>
    <row r="70" s="336" customFormat="true" ht="16.2" hidden="false" customHeight="false" outlineLevel="0" collapsed="false">
      <c r="P70" s="337"/>
    </row>
    <row r="71" s="336" customFormat="true" ht="16.2" hidden="false" customHeight="false" outlineLevel="0" collapsed="false">
      <c r="P71" s="337"/>
    </row>
    <row r="72" s="336" customFormat="true" ht="16.2" hidden="false" customHeight="false" outlineLevel="0" collapsed="false">
      <c r="P72" s="337"/>
    </row>
    <row r="73" s="336" customFormat="true" ht="16.2" hidden="false" customHeight="false" outlineLevel="0" collapsed="false">
      <c r="P73" s="337"/>
    </row>
    <row r="74" s="336" customFormat="true" ht="16.2" hidden="false" customHeight="false" outlineLevel="0" collapsed="false">
      <c r="P74" s="337"/>
    </row>
    <row r="75" s="336" customFormat="true" ht="16.2" hidden="false" customHeight="false" outlineLevel="0" collapsed="false">
      <c r="P75" s="337"/>
    </row>
    <row r="76" s="336" customFormat="true" ht="16.2" hidden="false" customHeight="false" outlineLevel="0" collapsed="false">
      <c r="P76" s="337"/>
    </row>
    <row r="77" s="336" customFormat="true" ht="16.2" hidden="false" customHeight="false" outlineLevel="0" collapsed="false">
      <c r="P77" s="337"/>
    </row>
    <row r="78" s="336" customFormat="true" ht="16.2" hidden="false" customHeight="false" outlineLevel="0" collapsed="false">
      <c r="P78" s="337"/>
    </row>
    <row r="79" s="336" customFormat="true" ht="16.2" hidden="false" customHeight="false" outlineLevel="0" collapsed="false">
      <c r="P79" s="337"/>
    </row>
    <row r="80" s="336" customFormat="true" ht="16.2" hidden="false" customHeight="false" outlineLevel="0" collapsed="false">
      <c r="P80" s="337"/>
    </row>
    <row r="81" s="336" customFormat="true" ht="16.2" hidden="false" customHeight="false" outlineLevel="0" collapsed="false">
      <c r="P81" s="337"/>
    </row>
    <row r="82" s="336" customFormat="true" ht="16.2" hidden="false" customHeight="false" outlineLevel="0" collapsed="false">
      <c r="P82" s="337"/>
    </row>
    <row r="83" s="336" customFormat="true" ht="16.2" hidden="false" customHeight="false" outlineLevel="0" collapsed="false">
      <c r="P83" s="337"/>
    </row>
    <row r="84" s="336" customFormat="true" ht="16.2" hidden="false" customHeight="false" outlineLevel="0" collapsed="false">
      <c r="P84" s="337"/>
    </row>
    <row r="85" s="336" customFormat="true" ht="16.2" hidden="false" customHeight="false" outlineLevel="0" collapsed="false">
      <c r="P85" s="337"/>
    </row>
    <row r="86" s="336" customFormat="true" ht="16.2" hidden="false" customHeight="false" outlineLevel="0" collapsed="false">
      <c r="P86" s="337"/>
    </row>
    <row r="87" s="336" customFormat="true" ht="16.2" hidden="false" customHeight="false" outlineLevel="0" collapsed="false">
      <c r="P87" s="337"/>
    </row>
    <row r="88" s="336" customFormat="true" ht="16.2" hidden="false" customHeight="false" outlineLevel="0" collapsed="false">
      <c r="P88" s="337"/>
    </row>
    <row r="89" s="336" customFormat="true" ht="16.2" hidden="false" customHeight="false" outlineLevel="0" collapsed="false">
      <c r="P89" s="337"/>
    </row>
    <row r="90" s="336" customFormat="true" ht="16.2" hidden="false" customHeight="false" outlineLevel="0" collapsed="false">
      <c r="P90" s="337"/>
    </row>
    <row r="91" s="336" customFormat="true" ht="16.2" hidden="false" customHeight="false" outlineLevel="0" collapsed="false">
      <c r="P91" s="337"/>
    </row>
    <row r="92" s="336" customFormat="true" ht="16.2" hidden="false" customHeight="false" outlineLevel="0" collapsed="false">
      <c r="P92" s="337"/>
    </row>
    <row r="93" s="336" customFormat="true" ht="16.2" hidden="false" customHeight="false" outlineLevel="0" collapsed="false">
      <c r="P93" s="337"/>
    </row>
    <row r="94" s="336" customFormat="true" ht="16.2" hidden="false" customHeight="false" outlineLevel="0" collapsed="false">
      <c r="P94" s="337"/>
    </row>
    <row r="95" s="336" customFormat="true" ht="16.2" hidden="false" customHeight="false" outlineLevel="0" collapsed="false">
      <c r="P95" s="337"/>
    </row>
    <row r="96" s="336" customFormat="true" ht="16.2" hidden="false" customHeight="false" outlineLevel="0" collapsed="false">
      <c r="P96" s="337"/>
    </row>
    <row r="97" s="336" customFormat="true" ht="16.2" hidden="false" customHeight="false" outlineLevel="0" collapsed="false">
      <c r="P97" s="337"/>
    </row>
    <row r="98" s="336" customFormat="true" ht="16.2" hidden="false" customHeight="false" outlineLevel="0" collapsed="false">
      <c r="P98" s="337"/>
    </row>
    <row r="99" s="336" customFormat="true" ht="16.2" hidden="false" customHeight="false" outlineLevel="0" collapsed="false">
      <c r="P99" s="337"/>
    </row>
    <row r="100" s="336" customFormat="true" ht="16.2" hidden="false" customHeight="false" outlineLevel="0" collapsed="false">
      <c r="P100" s="337"/>
    </row>
    <row r="101" s="336" customFormat="true" ht="16.2" hidden="false" customHeight="false" outlineLevel="0" collapsed="false">
      <c r="P101" s="337"/>
    </row>
    <row r="102" s="336" customFormat="true" ht="16.2" hidden="false" customHeight="false" outlineLevel="0" collapsed="false">
      <c r="P102" s="337"/>
    </row>
    <row r="103" s="336" customFormat="true" ht="16.2" hidden="false" customHeight="false" outlineLevel="0" collapsed="false">
      <c r="P103" s="337"/>
    </row>
    <row r="104" s="336" customFormat="true" ht="16.2" hidden="false" customHeight="false" outlineLevel="0" collapsed="false">
      <c r="P104" s="337"/>
    </row>
    <row r="105" s="336" customFormat="true" ht="16.2" hidden="false" customHeight="false" outlineLevel="0" collapsed="false">
      <c r="P105" s="337"/>
    </row>
    <row r="106" s="336" customFormat="true" ht="16.2" hidden="false" customHeight="false" outlineLevel="0" collapsed="false">
      <c r="P106" s="337"/>
    </row>
    <row r="107" s="336" customFormat="true" ht="16.2" hidden="false" customHeight="false" outlineLevel="0" collapsed="false">
      <c r="P107" s="337"/>
    </row>
    <row r="108" s="336" customFormat="true" ht="16.2" hidden="false" customHeight="false" outlineLevel="0" collapsed="false">
      <c r="P108" s="337"/>
    </row>
    <row r="109" s="336" customFormat="true" ht="16.2" hidden="false" customHeight="false" outlineLevel="0" collapsed="false">
      <c r="P109" s="337"/>
    </row>
    <row r="110" s="336" customFormat="true" ht="16.2" hidden="false" customHeight="false" outlineLevel="0" collapsed="false">
      <c r="P110" s="337"/>
    </row>
    <row r="111" s="336" customFormat="true" ht="16.2" hidden="false" customHeight="false" outlineLevel="0" collapsed="false">
      <c r="P111" s="337"/>
    </row>
    <row r="112" s="336" customFormat="true" ht="16.2" hidden="false" customHeight="false" outlineLevel="0" collapsed="false">
      <c r="P112" s="337"/>
    </row>
    <row r="113" s="336" customFormat="true" ht="16.2" hidden="false" customHeight="false" outlineLevel="0" collapsed="false">
      <c r="P113" s="337"/>
    </row>
    <row r="114" s="336" customFormat="true" ht="16.2" hidden="false" customHeight="false" outlineLevel="0" collapsed="false">
      <c r="P114" s="337"/>
    </row>
    <row r="115" s="336" customFormat="true" ht="16.2" hidden="false" customHeight="false" outlineLevel="0" collapsed="false">
      <c r="P115" s="337"/>
    </row>
    <row r="116" s="336" customFormat="true" ht="16.2" hidden="false" customHeight="false" outlineLevel="0" collapsed="false">
      <c r="P116" s="337"/>
    </row>
    <row r="117" s="336" customFormat="true" ht="16.2" hidden="false" customHeight="false" outlineLevel="0" collapsed="false">
      <c r="P117" s="337"/>
    </row>
    <row r="118" s="336" customFormat="true" ht="16.2" hidden="false" customHeight="false" outlineLevel="0" collapsed="false">
      <c r="P118" s="337"/>
    </row>
    <row r="119" s="336" customFormat="true" ht="16.2" hidden="false" customHeight="false" outlineLevel="0" collapsed="false">
      <c r="P119" s="337"/>
    </row>
    <row r="120" s="336" customFormat="true" ht="16.2" hidden="false" customHeight="false" outlineLevel="0" collapsed="false">
      <c r="P120" s="337"/>
    </row>
    <row r="121" s="336" customFormat="true" ht="16.2" hidden="false" customHeight="false" outlineLevel="0" collapsed="false">
      <c r="P121" s="337"/>
    </row>
    <row r="122" s="336" customFormat="true" ht="16.2" hidden="false" customHeight="false" outlineLevel="0" collapsed="false">
      <c r="P122" s="337"/>
    </row>
    <row r="123" s="336" customFormat="true" ht="16.2" hidden="false" customHeight="false" outlineLevel="0" collapsed="false">
      <c r="P123" s="337"/>
    </row>
    <row r="124" s="336" customFormat="true" ht="16.2" hidden="false" customHeight="false" outlineLevel="0" collapsed="false">
      <c r="P124" s="337"/>
    </row>
    <row r="125" s="336" customFormat="true" ht="16.2" hidden="false" customHeight="false" outlineLevel="0" collapsed="false">
      <c r="P125" s="337"/>
    </row>
    <row r="126" s="336" customFormat="true" ht="16.2" hidden="false" customHeight="false" outlineLevel="0" collapsed="false">
      <c r="P126" s="337"/>
    </row>
    <row r="127" s="336" customFormat="true" ht="16.2" hidden="false" customHeight="false" outlineLevel="0" collapsed="false">
      <c r="P127" s="337"/>
    </row>
    <row r="128" s="336" customFormat="true" ht="16.2" hidden="false" customHeight="false" outlineLevel="0" collapsed="false">
      <c r="P128" s="337"/>
    </row>
    <row r="129" s="336" customFormat="true" ht="16.2" hidden="false" customHeight="false" outlineLevel="0" collapsed="false">
      <c r="P129" s="337"/>
    </row>
    <row r="130" s="336" customFormat="true" ht="16.2" hidden="false" customHeight="false" outlineLevel="0" collapsed="false">
      <c r="P130" s="337"/>
    </row>
    <row r="131" s="336" customFormat="true" ht="16.2" hidden="false" customHeight="false" outlineLevel="0" collapsed="false">
      <c r="P131" s="337"/>
    </row>
    <row r="132" s="336" customFormat="true" ht="16.2" hidden="false" customHeight="false" outlineLevel="0" collapsed="false">
      <c r="P132" s="337"/>
    </row>
    <row r="133" s="336" customFormat="true" ht="16.2" hidden="false" customHeight="false" outlineLevel="0" collapsed="false">
      <c r="P133" s="337"/>
    </row>
    <row r="134" s="336" customFormat="true" ht="16.2" hidden="false" customHeight="false" outlineLevel="0" collapsed="false">
      <c r="P134" s="337"/>
    </row>
    <row r="135" s="336" customFormat="true" ht="16.2" hidden="false" customHeight="false" outlineLevel="0" collapsed="false">
      <c r="P135" s="337"/>
    </row>
    <row r="136" s="336" customFormat="true" ht="16.2" hidden="false" customHeight="false" outlineLevel="0" collapsed="false">
      <c r="P136" s="337"/>
    </row>
    <row r="137" s="336" customFormat="true" ht="16.2" hidden="false" customHeight="false" outlineLevel="0" collapsed="false">
      <c r="P137" s="337"/>
    </row>
    <row r="138" s="336" customFormat="true" ht="16.2" hidden="false" customHeight="false" outlineLevel="0" collapsed="false">
      <c r="P138" s="337"/>
    </row>
    <row r="139" s="336" customFormat="true" ht="16.2" hidden="false" customHeight="false" outlineLevel="0" collapsed="false">
      <c r="P139" s="337"/>
    </row>
    <row r="140" s="336" customFormat="true" ht="16.2" hidden="false" customHeight="false" outlineLevel="0" collapsed="false">
      <c r="P140" s="337"/>
    </row>
    <row r="141" s="336" customFormat="true" ht="16.2" hidden="false" customHeight="false" outlineLevel="0" collapsed="false">
      <c r="P141" s="337"/>
    </row>
    <row r="142" s="336" customFormat="true" ht="16.2" hidden="false" customHeight="false" outlineLevel="0" collapsed="false">
      <c r="P142" s="337"/>
    </row>
    <row r="143" s="336" customFormat="true" ht="16.2" hidden="false" customHeight="false" outlineLevel="0" collapsed="false">
      <c r="P143" s="337"/>
    </row>
    <row r="144" s="336" customFormat="true" ht="16.2" hidden="false" customHeight="false" outlineLevel="0" collapsed="false">
      <c r="P144" s="337"/>
    </row>
    <row r="145" s="336" customFormat="true" ht="16.2" hidden="false" customHeight="false" outlineLevel="0" collapsed="false">
      <c r="P145" s="337"/>
    </row>
    <row r="146" s="336" customFormat="true" ht="16.2" hidden="false" customHeight="false" outlineLevel="0" collapsed="false">
      <c r="P146" s="337"/>
    </row>
    <row r="147" s="336" customFormat="true" ht="16.2" hidden="false" customHeight="false" outlineLevel="0" collapsed="false">
      <c r="P147" s="337"/>
    </row>
    <row r="148" s="336" customFormat="true" ht="16.2" hidden="false" customHeight="false" outlineLevel="0" collapsed="false">
      <c r="P148" s="337"/>
    </row>
    <row r="149" s="336" customFormat="true" ht="16.2" hidden="false" customHeight="false" outlineLevel="0" collapsed="false">
      <c r="P149" s="337"/>
    </row>
    <row r="150" s="336" customFormat="true" ht="16.2" hidden="false" customHeight="false" outlineLevel="0" collapsed="false">
      <c r="P150" s="337"/>
    </row>
    <row r="151" s="336" customFormat="true" ht="16.2" hidden="false" customHeight="false" outlineLevel="0" collapsed="false">
      <c r="P151" s="337"/>
    </row>
    <row r="152" s="336" customFormat="true" ht="16.2" hidden="false" customHeight="false" outlineLevel="0" collapsed="false">
      <c r="P152" s="337"/>
    </row>
    <row r="153" s="336" customFormat="true" ht="16.2" hidden="false" customHeight="false" outlineLevel="0" collapsed="false">
      <c r="P153" s="337"/>
    </row>
    <row r="154" s="336" customFormat="true" ht="16.2" hidden="false" customHeight="false" outlineLevel="0" collapsed="false">
      <c r="P154" s="337"/>
    </row>
    <row r="155" s="336" customFormat="true" ht="16.2" hidden="false" customHeight="false" outlineLevel="0" collapsed="false">
      <c r="P155" s="337"/>
    </row>
    <row r="156" s="336" customFormat="true" ht="16.2" hidden="false" customHeight="false" outlineLevel="0" collapsed="false">
      <c r="P156" s="337"/>
    </row>
    <row r="157" s="336" customFormat="true" ht="16.2" hidden="false" customHeight="false" outlineLevel="0" collapsed="false">
      <c r="P157" s="337"/>
    </row>
    <row r="158" s="336" customFormat="true" ht="16.2" hidden="false" customHeight="false" outlineLevel="0" collapsed="false">
      <c r="P158" s="337"/>
    </row>
  </sheetData>
  <mergeCells count="17">
    <mergeCell ref="A1:O1"/>
    <mergeCell ref="A2:A3"/>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s>
  <printOptions headings="false" gridLines="false" gridLinesSet="true" horizontalCentered="false" verticalCentered="false"/>
  <pageMargins left="0.275694444444444" right="0.0784722222222222" top="0.39375"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1" min="1" style="0" width="35.99"/>
    <col collapsed="false" customWidth="true" hidden="false" outlineLevel="0" max="23" min="2" style="0" width="11.66"/>
    <col collapsed="false" customWidth="true" hidden="false" outlineLevel="0" max="24" min="24" style="0" width="12.66"/>
  </cols>
  <sheetData>
    <row r="1" customFormat="false" ht="13.8" hidden="false" customHeight="false" outlineLevel="0" collapsed="false">
      <c r="B1" s="342" t="n">
        <v>-2</v>
      </c>
      <c r="C1" s="342" t="n">
        <v>-1</v>
      </c>
      <c r="D1" s="343" t="n">
        <v>0</v>
      </c>
      <c r="E1" s="342" t="n">
        <f aca="false">+D1+1</f>
        <v>1</v>
      </c>
      <c r="F1" s="342" t="n">
        <f aca="false">+E1+1</f>
        <v>2</v>
      </c>
      <c r="G1" s="342" t="n">
        <f aca="false">+F1+1</f>
        <v>3</v>
      </c>
      <c r="H1" s="342" t="n">
        <f aca="false">+G1+1</f>
        <v>4</v>
      </c>
      <c r="I1" s="342" t="n">
        <f aca="false">+H1+1</f>
        <v>5</v>
      </c>
      <c r="J1" s="342" t="n">
        <f aca="false">+I1+1</f>
        <v>6</v>
      </c>
      <c r="K1" s="342" t="n">
        <f aca="false">+J1+1</f>
        <v>7</v>
      </c>
      <c r="L1" s="342" t="n">
        <f aca="false">+K1+1</f>
        <v>8</v>
      </c>
      <c r="M1" s="342" t="n">
        <f aca="false">+L1+1</f>
        <v>9</v>
      </c>
      <c r="N1" s="342" t="n">
        <f aca="false">+M1+1</f>
        <v>10</v>
      </c>
      <c r="O1" s="342" t="n">
        <f aca="false">+N1+1</f>
        <v>11</v>
      </c>
      <c r="P1" s="342" t="n">
        <f aca="false">+O1+1</f>
        <v>12</v>
      </c>
      <c r="Q1" s="342" t="n">
        <f aca="false">+P1+1</f>
        <v>13</v>
      </c>
      <c r="R1" s="342" t="n">
        <f aca="false">+Q1+1</f>
        <v>14</v>
      </c>
      <c r="S1" s="342" t="n">
        <f aca="false">+R1+1</f>
        <v>15</v>
      </c>
      <c r="T1" s="342" t="n">
        <f aca="false">+S1+1</f>
        <v>16</v>
      </c>
      <c r="U1" s="342" t="n">
        <f aca="false">+T1+1</f>
        <v>17</v>
      </c>
      <c r="V1" s="342" t="n">
        <f aca="false">+U1+1</f>
        <v>18</v>
      </c>
      <c r="W1" s="342" t="n">
        <f aca="false">+V1+1</f>
        <v>19</v>
      </c>
    </row>
    <row r="2" customFormat="false" ht="13.2" hidden="false" customHeight="false" outlineLevel="0" collapsed="false">
      <c r="A2" s="0" t="s">
        <v>127</v>
      </c>
      <c r="B2" s="0" t="n">
        <v>359196</v>
      </c>
      <c r="C2" s="0" t="n">
        <v>346813.45</v>
      </c>
      <c r="D2" s="0" t="n">
        <v>394602.35</v>
      </c>
      <c r="E2" s="0" t="n">
        <v>399811.10102</v>
      </c>
      <c r="F2" s="0" t="n">
        <v>405019.85204</v>
      </c>
      <c r="G2" s="0" t="n">
        <v>410228.60306</v>
      </c>
      <c r="H2" s="0" t="n">
        <v>418041.72959</v>
      </c>
      <c r="I2" s="0" t="n">
        <v>425854.85612</v>
      </c>
      <c r="J2" s="0" t="n">
        <v>433667.98265</v>
      </c>
      <c r="K2" s="0" t="n">
        <v>444085.48469</v>
      </c>
      <c r="L2" s="0" t="n">
        <v>454502.98673</v>
      </c>
      <c r="M2" s="0" t="n">
        <v>464920.48877</v>
      </c>
      <c r="N2" s="0" t="n">
        <v>475337.99081</v>
      </c>
      <c r="O2" s="0" t="n">
        <v>485755.49285</v>
      </c>
      <c r="P2" s="0" t="n">
        <v>496172.99489</v>
      </c>
      <c r="Q2" s="0" t="n">
        <v>506590.49693</v>
      </c>
      <c r="R2" s="0" t="n">
        <v>517007.99897</v>
      </c>
      <c r="S2" s="0" t="n">
        <v>527425.50101</v>
      </c>
      <c r="T2" s="0" t="n">
        <v>537843.00305</v>
      </c>
      <c r="U2" s="0" t="n">
        <v>548260.50509</v>
      </c>
      <c r="V2" s="0" t="n">
        <v>558678.00713</v>
      </c>
      <c r="W2" s="0" t="n">
        <v>569095.50917</v>
      </c>
      <c r="X2" s="0" t="n">
        <v>4956744.88467</v>
      </c>
    </row>
    <row r="3" customFormat="false" ht="13.2" hidden="false" customHeight="false" outlineLevel="0" collapsed="false">
      <c r="A3" s="0" t="s">
        <v>128</v>
      </c>
      <c r="B3" s="0" t="n">
        <v>321936</v>
      </c>
      <c r="C3" s="0" t="n">
        <v>357026.45</v>
      </c>
      <c r="D3" s="0" t="n">
        <v>351354.37</v>
      </c>
      <c r="E3" s="0" t="n">
        <v>355992.247684</v>
      </c>
      <c r="F3" s="0" t="n">
        <v>360630.125368</v>
      </c>
      <c r="G3" s="0" t="n">
        <v>365268.003052</v>
      </c>
      <c r="H3" s="0" t="n">
        <v>372224.819578</v>
      </c>
      <c r="I3" s="0" t="n">
        <v>379181.636104</v>
      </c>
      <c r="J3" s="0" t="n">
        <v>386138.45263</v>
      </c>
      <c r="K3" s="0" t="n">
        <v>395414.207998</v>
      </c>
      <c r="L3" s="0" t="n">
        <v>404689.963366</v>
      </c>
      <c r="M3" s="0" t="n">
        <v>413965.718734</v>
      </c>
      <c r="N3" s="0" t="n">
        <v>423241.474102</v>
      </c>
      <c r="O3" s="0" t="n">
        <v>432517.22947</v>
      </c>
      <c r="P3" s="0" t="n">
        <v>441792.984838</v>
      </c>
      <c r="Q3" s="0" t="n">
        <v>451068.740206</v>
      </c>
      <c r="R3" s="0" t="n">
        <v>460344.495574</v>
      </c>
      <c r="S3" s="0" t="n">
        <v>469620.250942</v>
      </c>
      <c r="T3" s="0" t="n">
        <v>478896.00631</v>
      </c>
      <c r="U3" s="0" t="n">
        <v>488171.761678</v>
      </c>
      <c r="V3" s="0" t="n">
        <v>497447.517046</v>
      </c>
      <c r="W3" s="0" t="n">
        <v>506723.272414</v>
      </c>
      <c r="X3" s="0" t="n">
        <v>4463821.994514</v>
      </c>
    </row>
    <row r="4" customFormat="false" ht="13.2" hidden="false" customHeight="false" outlineLevel="0" collapsed="false">
      <c r="A4" s="0" t="s">
        <v>129</v>
      </c>
      <c r="B4" s="0" t="n">
        <v>84014</v>
      </c>
      <c r="C4" s="0" t="n">
        <v>85764.35</v>
      </c>
      <c r="D4" s="0" t="n">
        <v>60203.24</v>
      </c>
      <c r="E4" s="0" t="n">
        <v>60997.922768</v>
      </c>
      <c r="F4" s="0" t="n">
        <v>61792.605536</v>
      </c>
      <c r="G4" s="0" t="n">
        <v>62587.288304</v>
      </c>
      <c r="H4" s="0" t="n">
        <v>63779.312456</v>
      </c>
      <c r="I4" s="0" t="n">
        <v>64971.336608</v>
      </c>
      <c r="J4" s="0" t="n">
        <v>66163.36076</v>
      </c>
      <c r="K4" s="0" t="n">
        <v>67752.726296</v>
      </c>
      <c r="L4" s="0" t="n">
        <v>69342.091832</v>
      </c>
      <c r="M4" s="0" t="n">
        <v>70931.457368</v>
      </c>
      <c r="N4" s="0" t="n">
        <v>72520.822904</v>
      </c>
      <c r="O4" s="0" t="n">
        <v>74110.18844</v>
      </c>
      <c r="P4" s="0" t="n">
        <v>75699.553976</v>
      </c>
      <c r="Q4" s="0" t="n">
        <v>77288.919512</v>
      </c>
      <c r="R4" s="0" t="n">
        <v>78878.285048</v>
      </c>
      <c r="S4" s="0" t="n">
        <v>80467.650584</v>
      </c>
      <c r="T4" s="0" t="n">
        <v>82057.01612</v>
      </c>
      <c r="U4" s="0" t="n">
        <v>83646.381656</v>
      </c>
      <c r="V4" s="0" t="n">
        <v>85235.747192</v>
      </c>
      <c r="W4" s="0" t="n">
        <v>86825.112728</v>
      </c>
      <c r="X4" s="0" t="n">
        <v>818299.691928</v>
      </c>
    </row>
    <row r="5" customFormat="false" ht="13.2" hidden="false" customHeight="false" outlineLevel="0" collapsed="false">
      <c r="A5" s="0" t="s">
        <v>130</v>
      </c>
      <c r="B5" s="0" t="n">
        <v>50264</v>
      </c>
      <c r="C5" s="0" t="n">
        <v>54895.37</v>
      </c>
      <c r="D5" s="0" t="n">
        <v>60907.13</v>
      </c>
      <c r="E5" s="0" t="n">
        <v>61711.104116</v>
      </c>
      <c r="F5" s="0" t="n">
        <v>62515.078232</v>
      </c>
      <c r="G5" s="0" t="n">
        <v>63319.052348</v>
      </c>
      <c r="H5" s="0" t="n">
        <v>64525.013522</v>
      </c>
      <c r="I5" s="0" t="n">
        <v>65730.974696</v>
      </c>
      <c r="J5" s="0" t="n">
        <v>66936.93587</v>
      </c>
      <c r="K5" s="0" t="n">
        <v>68544.884102</v>
      </c>
      <c r="L5" s="0" t="n">
        <v>70152.832334</v>
      </c>
      <c r="M5" s="0" t="n">
        <v>71760.780566</v>
      </c>
      <c r="N5" s="0" t="n">
        <v>73368.728798</v>
      </c>
      <c r="O5" s="0" t="n">
        <v>74976.67703</v>
      </c>
      <c r="P5" s="0" t="n">
        <v>76584.625262</v>
      </c>
      <c r="Q5" s="0" t="n">
        <v>78192.573494</v>
      </c>
      <c r="R5" s="0" t="n">
        <v>79800.521726</v>
      </c>
      <c r="S5" s="0" t="n">
        <v>81408.469958</v>
      </c>
      <c r="T5" s="0" t="n">
        <v>83016.41819</v>
      </c>
      <c r="U5" s="0" t="n">
        <v>84624.366422</v>
      </c>
      <c r="V5" s="0" t="n">
        <v>86232.314654</v>
      </c>
      <c r="W5" s="0" t="n">
        <v>87840.262886</v>
      </c>
      <c r="X5" s="0" t="n">
        <v>761263.155786</v>
      </c>
    </row>
    <row r="6" customFormat="false" ht="13.2" hidden="false" customHeight="false" outlineLevel="0" collapsed="false">
      <c r="A6" s="0" t="s">
        <v>131</v>
      </c>
      <c r="B6" s="0" t="n">
        <v>157420</v>
      </c>
      <c r="C6" s="0" t="n">
        <v>187030.73</v>
      </c>
      <c r="D6" s="0" t="n">
        <v>199363.19</v>
      </c>
      <c r="E6" s="0" t="n">
        <v>201994.784108</v>
      </c>
      <c r="F6" s="0" t="n">
        <v>204626.378216</v>
      </c>
      <c r="G6" s="0" t="n">
        <v>207257.972324</v>
      </c>
      <c r="H6" s="0" t="n">
        <v>211205.363486</v>
      </c>
      <c r="I6" s="0" t="n">
        <v>215152.754648</v>
      </c>
      <c r="J6" s="0" t="n">
        <v>219100.14581</v>
      </c>
      <c r="K6" s="0" t="n">
        <v>224363.334026</v>
      </c>
      <c r="L6" s="0" t="n">
        <v>229626.522242</v>
      </c>
      <c r="M6" s="0" t="n">
        <v>234889.710458</v>
      </c>
      <c r="N6" s="0" t="n">
        <v>240152.898674</v>
      </c>
      <c r="O6" s="0" t="n">
        <v>245416.08689</v>
      </c>
      <c r="P6" s="0" t="n">
        <v>250679.275106</v>
      </c>
      <c r="Q6" s="0" t="n">
        <v>255942.463322</v>
      </c>
      <c r="R6" s="0" t="n">
        <v>261205.651538</v>
      </c>
      <c r="S6" s="0" t="n">
        <v>266468.839754</v>
      </c>
      <c r="T6" s="0" t="n">
        <v>271732.02797</v>
      </c>
      <c r="U6" s="0" t="n">
        <v>276995.216186</v>
      </c>
      <c r="V6" s="0" t="n">
        <v>282258.404402</v>
      </c>
      <c r="W6" s="0" t="n">
        <v>287521.592618</v>
      </c>
      <c r="X6" s="0" t="n">
        <v>2492030.885318</v>
      </c>
    </row>
    <row r="7" customFormat="false" ht="13.2" hidden="false" customHeight="false" outlineLevel="0" collapsed="false">
      <c r="A7" s="0" t="s">
        <v>132</v>
      </c>
      <c r="B7" s="0" t="n">
        <v>78480</v>
      </c>
      <c r="C7" s="0" t="n">
        <v>94016.64</v>
      </c>
      <c r="D7" s="0" t="n">
        <v>78542.79</v>
      </c>
      <c r="E7" s="0" t="n">
        <v>79579.554828</v>
      </c>
      <c r="F7" s="0" t="n">
        <v>80616.319656</v>
      </c>
      <c r="G7" s="0" t="n">
        <v>81653.084484</v>
      </c>
      <c r="H7" s="0" t="n">
        <v>83208.231726</v>
      </c>
      <c r="I7" s="0" t="n">
        <v>84763.378968</v>
      </c>
      <c r="J7" s="0" t="n">
        <v>86318.52621</v>
      </c>
      <c r="K7" s="0" t="n">
        <v>88392.055866</v>
      </c>
      <c r="L7" s="0" t="n">
        <v>90465.585522</v>
      </c>
      <c r="M7" s="0" t="n">
        <v>92539.115178</v>
      </c>
      <c r="N7" s="0" t="n">
        <v>94612.644834</v>
      </c>
      <c r="O7" s="0" t="n">
        <v>96686.17449</v>
      </c>
      <c r="P7" s="0" t="n">
        <v>98759.704146</v>
      </c>
      <c r="Q7" s="0" t="n">
        <v>100833.233802</v>
      </c>
      <c r="R7" s="0" t="n">
        <v>102906.763458</v>
      </c>
      <c r="S7" s="0" t="n">
        <v>104980.293114</v>
      </c>
      <c r="T7" s="0" t="n">
        <v>107053.82277</v>
      </c>
      <c r="U7" s="0" t="n">
        <v>109127.352426</v>
      </c>
      <c r="V7" s="0" t="n">
        <v>111200.882082</v>
      </c>
      <c r="W7" s="0" t="n">
        <v>113274.411738</v>
      </c>
      <c r="X7" s="0" t="n">
        <v>1018575.282438</v>
      </c>
    </row>
    <row r="8" customFormat="false" ht="13.2" hidden="false" customHeight="false" outlineLevel="0" collapsed="false">
      <c r="A8" s="0" t="s">
        <v>133</v>
      </c>
      <c r="B8" s="0" t="n">
        <v>62645</v>
      </c>
      <c r="C8" s="0" t="n">
        <v>61414.5</v>
      </c>
      <c r="D8" s="0" t="n">
        <v>65056</v>
      </c>
      <c r="E8" s="0" t="n">
        <v>65914.7392</v>
      </c>
      <c r="F8" s="0" t="n">
        <v>66773.4784</v>
      </c>
      <c r="G8" s="0" t="n">
        <v>67632.2176</v>
      </c>
      <c r="H8" s="0" t="n">
        <v>68920.3264</v>
      </c>
      <c r="I8" s="0" t="n">
        <v>70208.4352</v>
      </c>
      <c r="J8" s="0" t="n">
        <v>71496.544</v>
      </c>
      <c r="K8" s="0" t="n">
        <v>73214.0224</v>
      </c>
      <c r="L8" s="0" t="n">
        <v>74931.5008</v>
      </c>
      <c r="M8" s="0" t="n">
        <v>76648.9792</v>
      </c>
      <c r="N8" s="0" t="n">
        <v>78366.4576</v>
      </c>
      <c r="O8" s="0" t="n">
        <v>80083.936</v>
      </c>
      <c r="P8" s="0" t="n">
        <v>81801.4144</v>
      </c>
      <c r="Q8" s="0" t="n">
        <v>83518.8928</v>
      </c>
      <c r="R8" s="0" t="n">
        <v>85236.3712</v>
      </c>
      <c r="S8" s="0" t="n">
        <v>86953.8496</v>
      </c>
      <c r="T8" s="0" t="n">
        <v>88671.328</v>
      </c>
      <c r="U8" s="0" t="n">
        <v>90388.8064</v>
      </c>
      <c r="V8" s="0" t="n">
        <v>92106.2848</v>
      </c>
      <c r="W8" s="0" t="n">
        <v>93823.7632</v>
      </c>
      <c r="X8" s="0" t="n">
        <v>824855.7432</v>
      </c>
    </row>
    <row r="9" customFormat="false" ht="13.2" hidden="false" customHeight="false" outlineLevel="0" collapsed="false">
      <c r="A9" s="0" t="s">
        <v>134</v>
      </c>
      <c r="B9" s="0" t="n">
        <v>25992</v>
      </c>
      <c r="C9" s="0" t="n">
        <v>26536.39</v>
      </c>
      <c r="D9" s="0" t="n">
        <v>9809.66</v>
      </c>
      <c r="E9" s="0" t="n">
        <v>20779.35</v>
      </c>
      <c r="F9" s="0" t="n">
        <v>20779.35</v>
      </c>
      <c r="G9" s="0" t="n">
        <v>20779.35</v>
      </c>
      <c r="H9" s="0" t="n">
        <v>20779.35</v>
      </c>
      <c r="I9" s="0" t="n">
        <v>20779.35</v>
      </c>
      <c r="J9" s="0" t="n">
        <v>20779.35</v>
      </c>
      <c r="K9" s="0" t="n">
        <v>20779.35</v>
      </c>
      <c r="L9" s="0" t="n">
        <v>20779.35</v>
      </c>
      <c r="M9" s="0" t="n">
        <v>20779.35</v>
      </c>
      <c r="N9" s="0" t="n">
        <v>20779.35</v>
      </c>
      <c r="O9" s="0" t="n">
        <v>20779.35</v>
      </c>
      <c r="P9" s="0" t="n">
        <v>20779.35</v>
      </c>
      <c r="Q9" s="0" t="n">
        <v>20779.35</v>
      </c>
      <c r="R9" s="0" t="n">
        <v>20779.35</v>
      </c>
      <c r="S9" s="0" t="n">
        <v>20779.35</v>
      </c>
      <c r="T9" s="0" t="n">
        <v>20779.35</v>
      </c>
      <c r="U9" s="0" t="n">
        <v>20779.35</v>
      </c>
      <c r="V9" s="0" t="n">
        <v>20779.35</v>
      </c>
      <c r="W9" s="0" t="n">
        <v>20779.35</v>
      </c>
      <c r="X9" s="0" t="n">
        <v>249352.2</v>
      </c>
    </row>
    <row r="10" s="344" customFormat="true" ht="13.2" hidden="false" customHeight="false" outlineLevel="0" collapsed="false">
      <c r="A10" s="344" t="s">
        <v>21</v>
      </c>
      <c r="B10" s="344" t="n">
        <f aca="false">SUM(B2:B9)</f>
        <v>1139947</v>
      </c>
      <c r="C10" s="344" t="n">
        <f aca="false">SUM(C2:C9)</f>
        <v>1213497.88</v>
      </c>
      <c r="D10" s="344" t="n">
        <f aca="false">SUM(D2:D9)</f>
        <v>1219838.73</v>
      </c>
      <c r="E10" s="344" t="n">
        <f aca="false">SUM(E2:E9)</f>
        <v>1246780.803724</v>
      </c>
      <c r="F10" s="344" t="n">
        <f aca="false">SUM(F2:F9)</f>
        <v>1262753.187448</v>
      </c>
      <c r="G10" s="344" t="n">
        <f aca="false">SUM(G2:G9)</f>
        <v>1278725.571172</v>
      </c>
      <c r="H10" s="344" t="n">
        <f aca="false">SUM(H2:H9)</f>
        <v>1302684.146758</v>
      </c>
      <c r="I10" s="344" t="n">
        <f aca="false">SUM(I2:I9)</f>
        <v>1326642.722344</v>
      </c>
      <c r="J10" s="344" t="n">
        <f aca="false">SUM(J2:J9)</f>
        <v>1350601.29793</v>
      </c>
      <c r="K10" s="344" t="n">
        <f aca="false">SUM(K2:K9)</f>
        <v>1382546.065378</v>
      </c>
      <c r="L10" s="344" t="n">
        <f aca="false">SUM(L2:L9)</f>
        <v>1414490.832826</v>
      </c>
      <c r="M10" s="344" t="n">
        <f aca="false">SUM(M2:M9)</f>
        <v>1446435.600274</v>
      </c>
      <c r="N10" s="344" t="n">
        <f aca="false">SUM(N2:N9)</f>
        <v>1478380.367722</v>
      </c>
      <c r="O10" s="344" t="n">
        <f aca="false">SUM(O2:O9)</f>
        <v>1510325.13517</v>
      </c>
      <c r="P10" s="344" t="n">
        <f aca="false">SUM(P2:P9)</f>
        <v>1542269.902618</v>
      </c>
      <c r="Q10" s="344" t="n">
        <f aca="false">SUM(Q2:Q9)</f>
        <v>1574214.670066</v>
      </c>
      <c r="R10" s="344" t="n">
        <f aca="false">SUM(R2:R9)</f>
        <v>1606159.437514</v>
      </c>
      <c r="S10" s="344" t="n">
        <f aca="false">SUM(S2:S9)</f>
        <v>1638104.204962</v>
      </c>
      <c r="T10" s="344" t="n">
        <f aca="false">SUM(T2:T9)</f>
        <v>1670048.97241</v>
      </c>
      <c r="U10" s="344" t="n">
        <f aca="false">SUM(U2:U9)</f>
        <v>1701993.739858</v>
      </c>
      <c r="V10" s="344" t="n">
        <f aca="false">SUM(V2:V9)</f>
        <v>1733938.507306</v>
      </c>
      <c r="W10" s="344" t="n">
        <f aca="false">SUM(W2:W9)</f>
        <v>1765883.274754</v>
      </c>
      <c r="X10" s="344" t="n">
        <f aca="false">SUM(X2:X9)</f>
        <v>15584943.837854</v>
      </c>
    </row>
    <row r="12" customFormat="false" ht="13.2" hidden="false" customHeight="false" outlineLevel="0" collapsed="false">
      <c r="A12" s="0" t="s">
        <v>135</v>
      </c>
      <c r="B12" s="0" t="n">
        <v>154929</v>
      </c>
      <c r="C12" s="0" t="n">
        <v>168854.27</v>
      </c>
      <c r="D12" s="0" t="n">
        <v>152164.53</v>
      </c>
      <c r="E12" s="0" t="n">
        <v>155207.8206</v>
      </c>
      <c r="F12" s="0" t="n">
        <v>158251.1112</v>
      </c>
      <c r="G12" s="0" t="n">
        <v>161294.4018</v>
      </c>
      <c r="H12" s="0" t="n">
        <v>165859.3377</v>
      </c>
      <c r="I12" s="0" t="n">
        <v>170424.2736</v>
      </c>
      <c r="J12" s="0" t="n">
        <v>174989.2095</v>
      </c>
      <c r="K12" s="0" t="n">
        <v>181075.7907</v>
      </c>
      <c r="L12" s="0" t="n">
        <v>187162.3719</v>
      </c>
      <c r="M12" s="0" t="n">
        <v>193248.9531</v>
      </c>
      <c r="N12" s="0" t="n">
        <v>199335.5343</v>
      </c>
      <c r="O12" s="0" t="n">
        <v>205422.1155</v>
      </c>
      <c r="P12" s="0" t="n">
        <v>211508.6967</v>
      </c>
      <c r="Q12" s="0" t="n">
        <v>217595.2779</v>
      </c>
      <c r="R12" s="0" t="n">
        <v>223681.8591</v>
      </c>
      <c r="S12" s="0" t="n">
        <v>229768.4403</v>
      </c>
      <c r="T12" s="0" t="n">
        <v>235855.0215</v>
      </c>
      <c r="U12" s="0" t="n">
        <v>241941.6027</v>
      </c>
      <c r="V12" s="0" t="n">
        <v>248028.1839</v>
      </c>
      <c r="W12" s="0" t="n">
        <v>254114.7651</v>
      </c>
      <c r="X12" s="0" t="n">
        <v>2023461.0701</v>
      </c>
    </row>
    <row r="13" customFormat="false" ht="13.2" hidden="false" customHeight="false" outlineLevel="0" collapsed="false">
      <c r="A13" s="0" t="s">
        <v>136</v>
      </c>
      <c r="B13" s="0" t="n">
        <v>48394</v>
      </c>
      <c r="C13" s="0" t="n">
        <v>56168.53</v>
      </c>
      <c r="D13" s="0" t="n">
        <v>41677.6</v>
      </c>
      <c r="E13" s="0" t="n">
        <v>42511.152</v>
      </c>
      <c r="F13" s="0" t="n">
        <v>43344.704</v>
      </c>
      <c r="G13" s="0" t="n">
        <v>44178.256</v>
      </c>
      <c r="H13" s="0" t="n">
        <v>45428.584</v>
      </c>
      <c r="I13" s="0" t="n">
        <v>46678.912</v>
      </c>
      <c r="J13" s="0" t="n">
        <v>47929.24</v>
      </c>
      <c r="K13" s="0" t="n">
        <v>49596.344</v>
      </c>
      <c r="L13" s="0" t="n">
        <v>51263.448</v>
      </c>
      <c r="M13" s="0" t="n">
        <v>52930.552</v>
      </c>
      <c r="N13" s="0" t="n">
        <v>54597.656</v>
      </c>
      <c r="O13" s="0" t="n">
        <v>56264.76</v>
      </c>
      <c r="P13" s="0" t="n">
        <v>57931.864</v>
      </c>
      <c r="Q13" s="0" t="n">
        <v>59598.968</v>
      </c>
      <c r="R13" s="0" t="n">
        <v>61266.072</v>
      </c>
      <c r="S13" s="0" t="n">
        <v>62933.176</v>
      </c>
      <c r="T13" s="0" t="n">
        <v>64600.28</v>
      </c>
      <c r="U13" s="0" t="n">
        <v>66267.384</v>
      </c>
      <c r="V13" s="0" t="n">
        <v>67934.488</v>
      </c>
      <c r="W13" s="0" t="n">
        <v>69601.592</v>
      </c>
      <c r="X13" s="0" t="n">
        <v>570101.322</v>
      </c>
    </row>
    <row r="14" customFormat="false" ht="13.2" hidden="false" customHeight="false" outlineLevel="0" collapsed="false">
      <c r="A14" s="0" t="s">
        <v>137</v>
      </c>
      <c r="B14" s="0" t="n">
        <v>40111</v>
      </c>
      <c r="C14" s="0" t="n">
        <v>41038.41</v>
      </c>
      <c r="D14" s="0" t="n">
        <v>46780.57</v>
      </c>
      <c r="E14" s="0" t="n">
        <v>47716.1814</v>
      </c>
      <c r="F14" s="0" t="n">
        <v>48651.7928</v>
      </c>
      <c r="G14" s="0" t="n">
        <v>49587.4042</v>
      </c>
      <c r="H14" s="0" t="n">
        <v>50990.8213</v>
      </c>
      <c r="I14" s="0" t="n">
        <v>52394.2384</v>
      </c>
      <c r="J14" s="0" t="n">
        <v>53797.6555</v>
      </c>
      <c r="K14" s="0" t="n">
        <v>55668.8783</v>
      </c>
      <c r="L14" s="0" t="n">
        <v>57540.1011</v>
      </c>
      <c r="M14" s="0" t="n">
        <v>59411.3239</v>
      </c>
      <c r="N14" s="0" t="n">
        <v>61282.5467</v>
      </c>
      <c r="O14" s="0" t="n">
        <v>63153.7695</v>
      </c>
      <c r="P14" s="0" t="n">
        <v>65024.9923</v>
      </c>
      <c r="Q14" s="0" t="n">
        <v>66896.2151</v>
      </c>
      <c r="R14" s="0" t="n">
        <v>68767.4379</v>
      </c>
      <c r="S14" s="0" t="n">
        <v>70638.6607</v>
      </c>
      <c r="T14" s="0" t="n">
        <v>72509.8835</v>
      </c>
      <c r="U14" s="0" t="n">
        <v>74381.1063</v>
      </c>
      <c r="V14" s="0" t="n">
        <v>76252.3291</v>
      </c>
      <c r="W14" s="0" t="n">
        <v>78123.5519</v>
      </c>
      <c r="X14" s="0" t="n">
        <v>603688.3769</v>
      </c>
    </row>
    <row r="15" customFormat="false" ht="13.2" hidden="false" customHeight="false" outlineLevel="0" collapsed="false">
      <c r="A15" s="0" t="s">
        <v>138</v>
      </c>
      <c r="B15" s="0" t="n">
        <v>27806</v>
      </c>
      <c r="C15" s="0" t="n">
        <v>31761.78</v>
      </c>
      <c r="D15" s="0" t="n">
        <v>50001.05</v>
      </c>
      <c r="E15" s="0" t="n">
        <v>51001.071</v>
      </c>
      <c r="F15" s="0" t="n">
        <v>52001.092</v>
      </c>
      <c r="G15" s="0" t="n">
        <v>53001.113</v>
      </c>
      <c r="H15" s="0" t="n">
        <v>54501.1445</v>
      </c>
      <c r="I15" s="0" t="n">
        <v>56001.176</v>
      </c>
      <c r="J15" s="0" t="n">
        <v>57501.2075</v>
      </c>
      <c r="K15" s="0" t="n">
        <v>59501.2495</v>
      </c>
      <c r="L15" s="0" t="n">
        <v>61501.2915</v>
      </c>
      <c r="M15" s="0" t="n">
        <v>63501.3335</v>
      </c>
      <c r="N15" s="0" t="n">
        <v>65501.3755</v>
      </c>
      <c r="O15" s="0" t="n">
        <v>67501.4175</v>
      </c>
      <c r="P15" s="0" t="n">
        <v>69501.4595</v>
      </c>
      <c r="Q15" s="0" t="n">
        <v>71501.5015</v>
      </c>
      <c r="R15" s="0" t="n">
        <v>73501.5435</v>
      </c>
      <c r="S15" s="0" t="n">
        <v>75501.5855</v>
      </c>
      <c r="T15" s="0" t="n">
        <v>77501.6275</v>
      </c>
      <c r="U15" s="0" t="n">
        <v>79501.6695</v>
      </c>
      <c r="V15" s="0" t="n">
        <v>81501.7115</v>
      </c>
      <c r="W15" s="0" t="n">
        <v>83501.7535</v>
      </c>
      <c r="X15" s="0" t="n">
        <v>618079.5085</v>
      </c>
    </row>
    <row r="16" customFormat="false" ht="13.2" hidden="false" customHeight="false" outlineLevel="0" collapsed="false">
      <c r="A16" s="0" t="s">
        <v>139</v>
      </c>
      <c r="B16" s="0" t="n">
        <v>115537</v>
      </c>
      <c r="C16" s="0" t="n">
        <v>124163.77</v>
      </c>
      <c r="D16" s="0" t="n">
        <v>103719.48</v>
      </c>
      <c r="E16" s="0" t="n">
        <v>105793.8696</v>
      </c>
      <c r="F16" s="0" t="n">
        <v>107868.2592</v>
      </c>
      <c r="G16" s="0" t="n">
        <v>109942.6488</v>
      </c>
      <c r="H16" s="0" t="n">
        <v>113054.2332</v>
      </c>
      <c r="I16" s="0" t="n">
        <v>116165.8176</v>
      </c>
      <c r="J16" s="0" t="n">
        <v>119277.402</v>
      </c>
      <c r="K16" s="0" t="n">
        <v>123426.1812</v>
      </c>
      <c r="L16" s="0" t="n">
        <v>127574.9604</v>
      </c>
      <c r="M16" s="0" t="n">
        <v>131723.7396</v>
      </c>
      <c r="N16" s="0" t="n">
        <v>135872.5188</v>
      </c>
      <c r="O16" s="0" t="n">
        <v>140021.298</v>
      </c>
      <c r="P16" s="0" t="n">
        <v>144170.0772</v>
      </c>
      <c r="Q16" s="0" t="n">
        <v>148318.8564</v>
      </c>
      <c r="R16" s="0" t="n">
        <v>152467.6356</v>
      </c>
      <c r="S16" s="0" t="n">
        <v>156616.4148</v>
      </c>
      <c r="T16" s="0" t="n">
        <v>160765.194</v>
      </c>
      <c r="U16" s="0" t="n">
        <v>164913.9732</v>
      </c>
      <c r="V16" s="0" t="n">
        <v>169062.7524</v>
      </c>
      <c r="W16" s="0" t="n">
        <v>173211.5316</v>
      </c>
      <c r="X16" s="0" t="n">
        <v>1398247.3616</v>
      </c>
    </row>
    <row r="17" customFormat="false" ht="13.2" hidden="false" customHeight="false" outlineLevel="0" collapsed="false">
      <c r="A17" s="0" t="s">
        <v>140</v>
      </c>
      <c r="B17" s="0" t="n">
        <v>60113</v>
      </c>
      <c r="C17" s="0" t="n">
        <v>72288.52</v>
      </c>
      <c r="D17" s="0" t="n">
        <v>84825.24</v>
      </c>
      <c r="E17" s="0" t="n">
        <v>86521.7448</v>
      </c>
      <c r="F17" s="0" t="n">
        <v>88218.2496</v>
      </c>
      <c r="G17" s="0" t="n">
        <v>89914.7544</v>
      </c>
      <c r="H17" s="0" t="n">
        <v>92459.5116</v>
      </c>
      <c r="I17" s="0" t="n">
        <v>95004.2688</v>
      </c>
      <c r="J17" s="0" t="n">
        <v>97549.026</v>
      </c>
      <c r="K17" s="0" t="n">
        <v>100942.0356</v>
      </c>
      <c r="L17" s="0" t="n">
        <v>104335.0452</v>
      </c>
      <c r="M17" s="0" t="n">
        <v>107728.0548</v>
      </c>
      <c r="N17" s="0" t="n">
        <v>111121.0644</v>
      </c>
      <c r="O17" s="0" t="n">
        <v>114514.074</v>
      </c>
      <c r="P17" s="0" t="n">
        <v>117907.0836</v>
      </c>
      <c r="Q17" s="0" t="n">
        <v>121300.0932</v>
      </c>
      <c r="R17" s="0" t="n">
        <v>124693.1028</v>
      </c>
      <c r="S17" s="0" t="n">
        <v>128086.1124</v>
      </c>
      <c r="T17" s="0" t="n">
        <v>131479.122</v>
      </c>
      <c r="U17" s="0" t="n">
        <v>134872.1316</v>
      </c>
      <c r="V17" s="0" t="n">
        <v>138265.1412</v>
      </c>
      <c r="W17" s="0" t="n">
        <v>141658.1508</v>
      </c>
      <c r="X17" s="0" t="n">
        <v>1079899.4508</v>
      </c>
    </row>
    <row r="18" customFormat="false" ht="13.2" hidden="false" customHeight="false" outlineLevel="0" collapsed="false">
      <c r="A18" s="0" t="s">
        <v>141</v>
      </c>
      <c r="B18" s="0" t="n">
        <v>267023</v>
      </c>
      <c r="C18" s="0" t="n">
        <v>260953.14</v>
      </c>
      <c r="D18" s="0" t="n">
        <v>215643.76</v>
      </c>
      <c r="E18" s="0" t="n">
        <v>219956.6352</v>
      </c>
      <c r="F18" s="0" t="n">
        <v>224269.5104</v>
      </c>
      <c r="G18" s="0" t="n">
        <v>228582.3856</v>
      </c>
      <c r="H18" s="0" t="n">
        <v>235051.6984</v>
      </c>
      <c r="I18" s="0" t="n">
        <v>241521.0112</v>
      </c>
      <c r="J18" s="0" t="n">
        <v>247990.324</v>
      </c>
      <c r="K18" s="0" t="n">
        <v>256616.0744</v>
      </c>
      <c r="L18" s="0" t="n">
        <v>265241.8248</v>
      </c>
      <c r="M18" s="0" t="n">
        <v>273867.5752</v>
      </c>
      <c r="N18" s="0" t="n">
        <v>282493.3256</v>
      </c>
      <c r="O18" s="0" t="n">
        <v>291119.076</v>
      </c>
      <c r="P18" s="0" t="n">
        <v>299744.8264</v>
      </c>
      <c r="Q18" s="0" t="n">
        <v>308370.5768</v>
      </c>
      <c r="R18" s="0" t="n">
        <v>316996.3272</v>
      </c>
      <c r="S18" s="0" t="n">
        <v>325622.0776</v>
      </c>
      <c r="T18" s="0" t="n">
        <v>334247.828</v>
      </c>
      <c r="U18" s="0" t="n">
        <v>342873.5784</v>
      </c>
      <c r="V18" s="0" t="n">
        <v>351499.3288</v>
      </c>
      <c r="W18" s="0" t="n">
        <v>360125.0792</v>
      </c>
      <c r="X18" s="0" t="n">
        <v>2936716.9392</v>
      </c>
    </row>
    <row r="20" customFormat="false" ht="13.2" hidden="false" customHeight="false" outlineLevel="0" collapsed="false">
      <c r="A20" s="0" t="s">
        <v>142</v>
      </c>
      <c r="B20" s="0" t="n">
        <v>0</v>
      </c>
      <c r="C20" s="0" t="n">
        <v>18706.75</v>
      </c>
      <c r="D20" s="0" t="n">
        <v>18449.08</v>
      </c>
      <c r="E20" s="0" t="n">
        <v>18449.08</v>
      </c>
      <c r="F20" s="0" t="n">
        <v>18449.08</v>
      </c>
      <c r="G20" s="0" t="n">
        <v>18449.08</v>
      </c>
      <c r="H20" s="0" t="n">
        <v>18449.08</v>
      </c>
      <c r="I20" s="0" t="n">
        <v>18449.08</v>
      </c>
      <c r="J20" s="0" t="n">
        <v>18449.08</v>
      </c>
      <c r="K20" s="0" t="n">
        <v>18449.08</v>
      </c>
      <c r="L20" s="0" t="n">
        <v>18449.08</v>
      </c>
      <c r="M20" s="0" t="n">
        <v>18449.08</v>
      </c>
      <c r="N20" s="0" t="n">
        <v>18449.08</v>
      </c>
      <c r="O20" s="0" t="n">
        <v>18449.08</v>
      </c>
      <c r="P20" s="0" t="n">
        <v>18449.08</v>
      </c>
      <c r="Q20" s="0" t="n">
        <v>18449.08</v>
      </c>
      <c r="R20" s="0" t="n">
        <v>18449.08</v>
      </c>
      <c r="S20" s="0" t="n">
        <v>18449.08</v>
      </c>
      <c r="T20" s="0" t="n">
        <v>18449.08</v>
      </c>
      <c r="U20" s="0" t="n">
        <v>18449.08</v>
      </c>
      <c r="V20" s="0" t="n">
        <v>18449.08</v>
      </c>
      <c r="W20" s="0" t="n">
        <v>18449.08</v>
      </c>
      <c r="X20" s="0" t="n">
        <v>203197.55</v>
      </c>
    </row>
    <row r="21" customFormat="false" ht="13.2" hidden="false" customHeight="false" outlineLevel="0" collapsed="false">
      <c r="A21" s="0" t="s">
        <v>143</v>
      </c>
      <c r="B21" s="0" t="n">
        <v>7116</v>
      </c>
      <c r="C21" s="0" t="n">
        <v>6809.82</v>
      </c>
      <c r="D21" s="0" t="n">
        <v>6749.69</v>
      </c>
      <c r="E21" s="0" t="n">
        <v>12091</v>
      </c>
      <c r="F21" s="0" t="n">
        <v>12091</v>
      </c>
      <c r="G21" s="0" t="n">
        <v>12091</v>
      </c>
      <c r="H21" s="0" t="n">
        <v>18136</v>
      </c>
      <c r="I21" s="0" t="n">
        <v>18136</v>
      </c>
      <c r="J21" s="0" t="n">
        <v>18136</v>
      </c>
      <c r="K21" s="0" t="n">
        <v>18136</v>
      </c>
      <c r="L21" s="0" t="n">
        <v>24181</v>
      </c>
      <c r="M21" s="0" t="n">
        <v>24181</v>
      </c>
      <c r="N21" s="0" t="n">
        <v>24181</v>
      </c>
      <c r="O21" s="0" t="n">
        <v>24181</v>
      </c>
      <c r="P21" s="0" t="n">
        <v>30227</v>
      </c>
      <c r="Q21" s="0" t="n">
        <v>30227</v>
      </c>
      <c r="R21" s="0" t="n">
        <v>30227</v>
      </c>
      <c r="S21" s="0" t="n">
        <v>30227</v>
      </c>
      <c r="T21" s="0" t="n">
        <v>30227</v>
      </c>
      <c r="U21" s="0" t="n">
        <v>30227</v>
      </c>
      <c r="V21" s="0" t="n">
        <v>30227</v>
      </c>
      <c r="W21" s="0" t="n">
        <v>30227</v>
      </c>
      <c r="X21" s="0" t="n">
        <v>177854.51</v>
      </c>
    </row>
    <row r="22" customFormat="false" ht="13.2" hidden="false" customHeight="false" outlineLevel="0" collapsed="false">
      <c r="A22" s="0" t="s">
        <v>144</v>
      </c>
      <c r="B22" s="0" t="n">
        <v>258000</v>
      </c>
      <c r="C22" s="0" t="n">
        <v>253152.17</v>
      </c>
      <c r="D22" s="0" t="n">
        <v>233915.95</v>
      </c>
      <c r="E22" s="0" t="n">
        <v>258994.269</v>
      </c>
      <c r="F22" s="0" t="n">
        <v>264072.588</v>
      </c>
      <c r="G22" s="0" t="n">
        <v>269150.907</v>
      </c>
      <c r="H22" s="0" t="n">
        <v>276768.3855</v>
      </c>
      <c r="I22" s="0" t="n">
        <v>284385.864</v>
      </c>
      <c r="J22" s="0" t="n">
        <v>292003.3425</v>
      </c>
      <c r="K22" s="0" t="n">
        <v>302159.9805</v>
      </c>
      <c r="L22" s="0" t="n">
        <v>312316.6185</v>
      </c>
      <c r="M22" s="0" t="n">
        <v>322473.2565</v>
      </c>
      <c r="N22" s="0" t="n">
        <v>332629.8945</v>
      </c>
      <c r="O22" s="0" t="n">
        <v>342786.5325</v>
      </c>
      <c r="P22" s="0" t="n">
        <v>352943.1705</v>
      </c>
      <c r="Q22" s="0" t="n">
        <v>363099.8085</v>
      </c>
      <c r="R22" s="0" t="n">
        <v>373256.4465</v>
      </c>
      <c r="S22" s="0" t="n">
        <v>383413.0845</v>
      </c>
      <c r="T22" s="0" t="n">
        <v>393569.7225</v>
      </c>
      <c r="U22" s="0" t="n">
        <v>403726.3605</v>
      </c>
      <c r="V22" s="0" t="n">
        <v>413882.9985</v>
      </c>
      <c r="W22" s="0" t="n">
        <v>424039.6365</v>
      </c>
      <c r="X22" s="0" t="n">
        <v>3327393.3315</v>
      </c>
    </row>
    <row r="23" customFormat="false" ht="13.2" hidden="false" customHeight="false" outlineLevel="0" collapsed="false">
      <c r="A23" s="0" t="s">
        <v>145</v>
      </c>
      <c r="X23" s="0" t="n">
        <v>0</v>
      </c>
    </row>
    <row r="24" customFormat="false" ht="13.2" hidden="false" customHeight="false" outlineLevel="0" collapsed="false">
      <c r="A24" s="0" t="s">
        <v>146</v>
      </c>
      <c r="B24" s="0" t="n">
        <v>4392</v>
      </c>
      <c r="C24" s="0" t="n">
        <v>13479.86</v>
      </c>
      <c r="D24" s="0" t="n">
        <v>33470.61</v>
      </c>
      <c r="E24" s="0" t="n">
        <v>17114.1566666667</v>
      </c>
      <c r="F24" s="0" t="n">
        <v>17114.1566666667</v>
      </c>
      <c r="G24" s="0" t="n">
        <v>17114.1566666667</v>
      </c>
      <c r="H24" s="0" t="n">
        <v>17114.1566666667</v>
      </c>
      <c r="I24" s="0" t="n">
        <v>17114.1566666667</v>
      </c>
      <c r="J24" s="0" t="n">
        <v>17114.1566666667</v>
      </c>
      <c r="K24" s="0" t="n">
        <v>17114.1566666667</v>
      </c>
      <c r="L24" s="0" t="n">
        <v>17114.1566666667</v>
      </c>
      <c r="M24" s="0" t="n">
        <v>17114.1566666667</v>
      </c>
      <c r="N24" s="0" t="n">
        <v>17114.1566666667</v>
      </c>
      <c r="O24" s="0" t="n">
        <v>17114.1566666667</v>
      </c>
      <c r="P24" s="0" t="n">
        <v>17114.1566666667</v>
      </c>
      <c r="Q24" s="0" t="n">
        <v>17114.1566666667</v>
      </c>
      <c r="R24" s="0" t="n">
        <v>17114.1566666667</v>
      </c>
      <c r="S24" s="0" t="n">
        <v>17114.1566666667</v>
      </c>
      <c r="T24" s="0" t="n">
        <v>17114.1566666667</v>
      </c>
      <c r="U24" s="0" t="n">
        <v>17114.1566666667</v>
      </c>
      <c r="V24" s="0" t="n">
        <v>17114.1566666667</v>
      </c>
      <c r="W24" s="0" t="n">
        <v>17114.1566666667</v>
      </c>
      <c r="X24" s="0" t="n">
        <v>205369.88</v>
      </c>
    </row>
    <row r="25" customFormat="false" ht="13.2" hidden="false" customHeight="false" outlineLevel="0" collapsed="false">
      <c r="A25" s="345" t="s">
        <v>21</v>
      </c>
      <c r="B25" s="346" t="n">
        <f aca="false">SUM(B12:B24)</f>
        <v>983421</v>
      </c>
      <c r="C25" s="346" t="n">
        <f aca="false">SUM(C12:C24)</f>
        <v>1047377.02</v>
      </c>
      <c r="D25" s="346" t="n">
        <f aca="false">SUM(D12:D24)</f>
        <v>987397.56</v>
      </c>
      <c r="E25" s="346" t="n">
        <f aca="false">SUM(E12:E24)</f>
        <v>1015356.98026667</v>
      </c>
      <c r="F25" s="346" t="n">
        <f aca="false">SUM(F12:F24)</f>
        <v>1034331.54386667</v>
      </c>
      <c r="G25" s="346" t="n">
        <f aca="false">SUM(G12:G24)</f>
        <v>1053306.10746667</v>
      </c>
      <c r="H25" s="346" t="n">
        <f aca="false">SUM(H12:H24)</f>
        <v>1087812.95286667</v>
      </c>
      <c r="I25" s="346" t="n">
        <f aca="false">SUM(I12:I24)</f>
        <v>1116274.79826667</v>
      </c>
      <c r="J25" s="346" t="n">
        <f aca="false">SUM(J12:J24)</f>
        <v>1144736.64366667</v>
      </c>
      <c r="K25" s="346" t="n">
        <f aca="false">SUM(K12:K24)</f>
        <v>1182685.77086667</v>
      </c>
      <c r="L25" s="346" t="n">
        <f aca="false">SUM(L12:L24)</f>
        <v>1226679.89806667</v>
      </c>
      <c r="M25" s="346" t="n">
        <f aca="false">SUM(M12:M24)</f>
        <v>1264629.02526667</v>
      </c>
      <c r="N25" s="346" t="n">
        <f aca="false">SUM(N12:N24)</f>
        <v>1302578.15246667</v>
      </c>
      <c r="O25" s="346" t="n">
        <f aca="false">SUM(O12:O24)</f>
        <v>1340527.27966667</v>
      </c>
      <c r="P25" s="346" t="n">
        <f aca="false">SUM(P12:P24)</f>
        <v>1384522.40686667</v>
      </c>
      <c r="Q25" s="346" t="n">
        <f aca="false">SUM(Q12:Q24)</f>
        <v>1422471.53406667</v>
      </c>
      <c r="R25" s="346" t="n">
        <f aca="false">SUM(R12:R24)</f>
        <v>1460420.66126667</v>
      </c>
      <c r="S25" s="346" t="n">
        <f aca="false">SUM(S12:S24)</f>
        <v>1498369.78846667</v>
      </c>
      <c r="T25" s="346" t="n">
        <f aca="false">SUM(T12:T24)</f>
        <v>1536318.91566667</v>
      </c>
      <c r="U25" s="346" t="n">
        <f aca="false">SUM(U12:U24)</f>
        <v>1574268.04286667</v>
      </c>
      <c r="V25" s="346" t="n">
        <f aca="false">SUM(V12:V24)</f>
        <v>1612217.17006667</v>
      </c>
      <c r="W25" s="346" t="n">
        <f aca="false">SUM(W12:W24)</f>
        <v>1650166.29726667</v>
      </c>
    </row>
    <row r="29" customFormat="false" ht="13.2" hidden="false" customHeight="false" outlineLevel="0" collapsed="false">
      <c r="A29" s="0" t="s">
        <v>147</v>
      </c>
      <c r="B29" s="0" t="n">
        <v>1472</v>
      </c>
      <c r="C29" s="0" t="n">
        <v>1653</v>
      </c>
      <c r="D29" s="0" t="n">
        <v>1653</v>
      </c>
      <c r="E29" s="0" t="n">
        <v>1674.8196</v>
      </c>
      <c r="F29" s="0" t="n">
        <v>1696.6392</v>
      </c>
      <c r="G29" s="0" t="n">
        <v>1718.4588</v>
      </c>
      <c r="H29" s="0" t="n">
        <v>1751.1882</v>
      </c>
      <c r="I29" s="0" t="n">
        <v>1783.9176</v>
      </c>
      <c r="J29" s="0" t="n">
        <v>1816.647</v>
      </c>
      <c r="K29" s="0" t="n">
        <v>1860.2862</v>
      </c>
      <c r="L29" s="0" t="n">
        <v>1903.9254</v>
      </c>
      <c r="M29" s="0" t="n">
        <v>1947.5646</v>
      </c>
      <c r="N29" s="0" t="n">
        <v>1991.2038</v>
      </c>
      <c r="O29" s="0" t="n">
        <v>2034.843</v>
      </c>
      <c r="P29" s="0" t="n">
        <v>2078.4822</v>
      </c>
      <c r="Q29" s="0" t="n">
        <v>2122.1214</v>
      </c>
      <c r="R29" s="0" t="n">
        <v>2165.7606</v>
      </c>
      <c r="S29" s="0" t="n">
        <v>2209.3998</v>
      </c>
      <c r="T29" s="0" t="n">
        <v>2253.039</v>
      </c>
      <c r="U29" s="0" t="n">
        <v>2296.6782</v>
      </c>
      <c r="V29" s="0" t="n">
        <v>2340.3174</v>
      </c>
      <c r="W29" s="0" t="n">
        <v>2383.9566</v>
      </c>
      <c r="X29" s="0" t="n">
        <v>20931.4466</v>
      </c>
    </row>
    <row r="30" customFormat="false" ht="13.2" hidden="false" customHeight="false" outlineLevel="0" collapsed="false">
      <c r="A30" s="0" t="s">
        <v>40</v>
      </c>
      <c r="B30" s="0" t="n">
        <v>13772</v>
      </c>
      <c r="C30" s="0" t="n">
        <v>16970</v>
      </c>
      <c r="D30" s="0" t="n">
        <v>16970</v>
      </c>
      <c r="E30" s="0" t="n">
        <v>17194.004</v>
      </c>
      <c r="F30" s="0" t="n">
        <v>17418.008</v>
      </c>
      <c r="G30" s="0" t="n">
        <v>17642.012</v>
      </c>
      <c r="H30" s="0" t="n">
        <v>17978.018</v>
      </c>
      <c r="I30" s="0" t="n">
        <v>18314.024</v>
      </c>
      <c r="J30" s="0" t="n">
        <v>18650.03</v>
      </c>
      <c r="K30" s="0" t="n">
        <v>19098.038</v>
      </c>
      <c r="L30" s="0" t="n">
        <v>19546.046</v>
      </c>
      <c r="M30" s="0" t="n">
        <v>19994.054</v>
      </c>
      <c r="N30" s="0" t="n">
        <v>20442.062</v>
      </c>
      <c r="O30" s="0" t="n">
        <v>20890.07</v>
      </c>
      <c r="P30" s="0" t="n">
        <v>21338.078</v>
      </c>
      <c r="Q30" s="0" t="n">
        <v>21786.086</v>
      </c>
      <c r="R30" s="0" t="n">
        <v>22234.094</v>
      </c>
      <c r="S30" s="0" t="n">
        <v>22682.102</v>
      </c>
      <c r="T30" s="0" t="n">
        <v>23130.11</v>
      </c>
      <c r="U30" s="0" t="n">
        <v>23578.118</v>
      </c>
      <c r="V30" s="0" t="n">
        <v>24026.126</v>
      </c>
      <c r="W30" s="0" t="n">
        <v>24474.134</v>
      </c>
      <c r="X30" s="0" t="n">
        <v>213546.234</v>
      </c>
    </row>
    <row r="33" customFormat="false" ht="13.2" hidden="false" customHeight="false" outlineLevel="0" collapsed="false">
      <c r="D33" s="0" t="n">
        <v>38000</v>
      </c>
    </row>
    <row r="34" customFormat="false" ht="13.2" hidden="false" customHeight="false" outlineLevel="0" collapsed="false">
      <c r="E34" s="0" t="n">
        <f aca="false">+E2-$D$33</f>
        <v>361811.10102</v>
      </c>
      <c r="F34" s="0" t="n">
        <f aca="false">+F2-$D$33</f>
        <v>367019.85204</v>
      </c>
      <c r="G34" s="0" t="n">
        <f aca="false">+G2-$D$33</f>
        <v>372228.60306</v>
      </c>
      <c r="H34" s="0" t="n">
        <f aca="false">+H2-$D$33</f>
        <v>380041.72959</v>
      </c>
      <c r="I34" s="0" t="n">
        <f aca="false">+I2-$D$33</f>
        <v>387854.85612</v>
      </c>
      <c r="J34" s="0" t="n">
        <f aca="false">+J2-$D$33</f>
        <v>395667.98265</v>
      </c>
      <c r="K34" s="0" t="n">
        <f aca="false">+K2-$D$33</f>
        <v>406085.48469</v>
      </c>
      <c r="L34" s="0" t="n">
        <f aca="false">+L2-$D$33</f>
        <v>416502.98673</v>
      </c>
      <c r="M34" s="0" t="n">
        <f aca="false">+M2-$D$33</f>
        <v>426920.48877</v>
      </c>
      <c r="N34" s="0" t="n">
        <f aca="false">+N2-$D$33</f>
        <v>437337.99081</v>
      </c>
      <c r="O34" s="0" t="n">
        <f aca="false">+O2-$D$33</f>
        <v>447755.49285</v>
      </c>
      <c r="P34" s="0" t="n">
        <f aca="false">+P2-$D$33</f>
        <v>458172.99489</v>
      </c>
      <c r="Q34" s="0" t="n">
        <f aca="false">+Q2-$D$33</f>
        <v>468590.49693</v>
      </c>
      <c r="R34" s="0" t="n">
        <f aca="false">+R2-$D$33</f>
        <v>479007.99897</v>
      </c>
      <c r="S34" s="0" t="n">
        <f aca="false">+S2-$D$33</f>
        <v>489425.50101</v>
      </c>
      <c r="T34" s="0" t="n">
        <f aca="false">+T2-$D$33</f>
        <v>499843.00305</v>
      </c>
      <c r="U34" s="0" t="n">
        <f aca="false">+U2-$D$33</f>
        <v>510260.50509</v>
      </c>
      <c r="V34" s="0" t="n">
        <f aca="false">+V2-$D$33</f>
        <v>520678.00713</v>
      </c>
      <c r="W34" s="0" t="n">
        <f aca="false">+W2-$D$33</f>
        <v>531095.50917</v>
      </c>
      <c r="X34" s="0" t="n">
        <f aca="false">+X2-$D$33</f>
        <v>4918744.88467</v>
      </c>
    </row>
    <row r="36" customFormat="false" ht="13.2" hidden="false" customHeight="false" outlineLevel="0" collapsed="false">
      <c r="A36" s="0" t="str">
        <f aca="false">A2</f>
        <v>RICAVI SOCI TENNIS</v>
      </c>
      <c r="B36" s="347"/>
      <c r="C36" s="347" t="n">
        <f aca="false">(C2-B2)/B2</f>
        <v>-0.0344729618369915</v>
      </c>
      <c r="D36" s="347" t="n">
        <f aca="false">(D2-C2)/C2</f>
        <v>0.137794252212537</v>
      </c>
      <c r="E36" s="347" t="n">
        <f aca="false">(E2-D2)/D2</f>
        <v>0.0132000000000001</v>
      </c>
      <c r="F36" s="347" t="n">
        <f aca="false">(F2-E2)/E2</f>
        <v>0.0130280300039478</v>
      </c>
      <c r="G36" s="347" t="n">
        <f aca="false">(G2-F2)/F2</f>
        <v>0.0128604832424007</v>
      </c>
      <c r="H36" s="347" t="n">
        <f aca="false">(H2-G2)/G2</f>
        <v>0.0190457868410926</v>
      </c>
      <c r="I36" s="347" t="n">
        <f aca="false">(I2-H2)/H2</f>
        <v>0.0186898244289221</v>
      </c>
      <c r="J36" s="347" t="n">
        <f aca="false">(J2-I2)/I2</f>
        <v>0.0183469236471461</v>
      </c>
      <c r="K36" s="347" t="n">
        <f aca="false">(K2-J2)/J2</f>
        <v>0.0240218380345769</v>
      </c>
      <c r="L36" s="347" t="n">
        <f aca="false">(L2-K2)/K2</f>
        <v>0.0234583259285587</v>
      </c>
      <c r="M36" s="347" t="n">
        <f aca="false">(M2-L2)/L2</f>
        <v>0.0229206459454766</v>
      </c>
      <c r="N36" s="347" t="n">
        <f aca="false">(N2-M2)/M2</f>
        <v>0.0224070616194196</v>
      </c>
      <c r="O36" s="347" t="n">
        <f aca="false">(O2-N2)/N2</f>
        <v>0.0219159887099451</v>
      </c>
      <c r="P36" s="347" t="n">
        <f aca="false">(P2-O2)/O2</f>
        <v>0.0214459788789603</v>
      </c>
      <c r="Q36" s="347" t="n">
        <f aca="false">(Q2-P2)/P2</f>
        <v>0.0209957054238906</v>
      </c>
      <c r="R36" s="347" t="n">
        <f aca="false">(R2-Q2)/Q2</f>
        <v>0.0205639507711481</v>
      </c>
      <c r="S36" s="347" t="n">
        <f aca="false">(S2-R2)/R2</f>
        <v>0.020149595481606</v>
      </c>
      <c r="T36" s="347" t="n">
        <f aca="false">(T2-S2)/S2</f>
        <v>0.0197516085590303</v>
      </c>
      <c r="U36" s="347" t="n">
        <f aca="false">(U2-T2)/T2</f>
        <v>0.019369038884813</v>
      </c>
      <c r="V36" s="347" t="n">
        <f aca="false">(V2-U2)/U2</f>
        <v>0.0190010076291923</v>
      </c>
      <c r="W36" s="347" t="n">
        <f aca="false">(W2-V2)/V2</f>
        <v>0.018646701511513</v>
      </c>
      <c r="X36" s="348" t="n">
        <f aca="false">AVERAGE(E36:W36)</f>
        <v>0.0194641313442968</v>
      </c>
    </row>
    <row r="37" customFormat="false" ht="13.2" hidden="false" customHeight="false" outlineLevel="0" collapsed="false">
      <c r="A37" s="0" t="str">
        <f aca="false">A3</f>
        <v>RICAVI SCUOLA TENNIS</v>
      </c>
      <c r="C37" s="347" t="n">
        <f aca="false">(C3-B3)/B3</f>
        <v>0.108998217036927</v>
      </c>
      <c r="D37" s="347" t="n">
        <f aca="false">(D3-C3)/C3</f>
        <v>-0.0158870022095002</v>
      </c>
      <c r="E37" s="347" t="n">
        <f aca="false">(E3-D3)/D3</f>
        <v>0.0132</v>
      </c>
      <c r="F37" s="347" t="n">
        <f aca="false">(F3-E3)/E3</f>
        <v>0.0130280300039479</v>
      </c>
      <c r="G37" s="347" t="n">
        <f aca="false">(G3-F3)/F3</f>
        <v>0.0128604832424006</v>
      </c>
      <c r="H37" s="347" t="n">
        <f aca="false">(H3-G3)/G3</f>
        <v>0.0190457868410925</v>
      </c>
      <c r="I37" s="347" t="n">
        <f aca="false">(I3-H3)/H3</f>
        <v>0.0186898244289221</v>
      </c>
      <c r="J37" s="347" t="n">
        <f aca="false">(J3-I3)/I3</f>
        <v>0.0183469236471461</v>
      </c>
      <c r="K37" s="347" t="n">
        <f aca="false">(K3-J3)/J3</f>
        <v>0.0240218380345768</v>
      </c>
      <c r="L37" s="347" t="n">
        <f aca="false">(L3-K3)/K3</f>
        <v>0.0234583259285588</v>
      </c>
      <c r="M37" s="347" t="n">
        <f aca="false">(M3-L3)/L3</f>
        <v>0.0229206459454765</v>
      </c>
      <c r="N37" s="347" t="n">
        <f aca="false">(N3-M3)/M3</f>
        <v>0.0224070616194196</v>
      </c>
      <c r="O37" s="347" t="n">
        <f aca="false">(O3-N3)/N3</f>
        <v>0.0219159887099451</v>
      </c>
      <c r="P37" s="347" t="n">
        <f aca="false">(P3-O3)/O3</f>
        <v>0.0214459788789604</v>
      </c>
      <c r="Q37" s="347" t="n">
        <f aca="false">(Q3-P3)/P3</f>
        <v>0.0209957054238905</v>
      </c>
      <c r="R37" s="347" t="n">
        <f aca="false">(R3-Q3)/Q3</f>
        <v>0.0205639507711482</v>
      </c>
      <c r="S37" s="347" t="n">
        <f aca="false">(S3-R3)/R3</f>
        <v>0.0201495954816059</v>
      </c>
      <c r="T37" s="347" t="n">
        <f aca="false">(T3-S3)/S3</f>
        <v>0.0197516085590303</v>
      </c>
      <c r="U37" s="347" t="n">
        <f aca="false">(U3-T3)/T3</f>
        <v>0.0193690388848129</v>
      </c>
      <c r="V37" s="347" t="n">
        <f aca="false">(V3-U3)/U3</f>
        <v>0.0190010076291925</v>
      </c>
      <c r="W37" s="347" t="n">
        <f aca="false">(W3-V3)/V3</f>
        <v>0.0186467015115131</v>
      </c>
      <c r="X37" s="348" t="n">
        <f aca="false">AVERAGE(E37:W37)</f>
        <v>0.0194641313442968</v>
      </c>
    </row>
    <row r="38" customFormat="false" ht="13.2" hidden="false" customHeight="false" outlineLevel="0" collapsed="false">
      <c r="A38" s="0" t="str">
        <f aca="false">A4</f>
        <v>RICAVI PISCINA</v>
      </c>
      <c r="C38" s="347" t="n">
        <f aca="false">(C4-B4)/B4</f>
        <v>0.0208340276620564</v>
      </c>
      <c r="D38" s="347" t="n">
        <f aca="false">(D4-C4)/C4</f>
        <v>-0.298038870463077</v>
      </c>
      <c r="E38" s="347" t="n">
        <f aca="false">(E4-D4)/D4</f>
        <v>0.0132000000000001</v>
      </c>
      <c r="F38" s="347" t="n">
        <f aca="false">(F4-E4)/E4</f>
        <v>0.0130280300039477</v>
      </c>
      <c r="G38" s="347" t="n">
        <f aca="false">(G4-F4)/F4</f>
        <v>0.0128604832424007</v>
      </c>
      <c r="H38" s="347" t="n">
        <f aca="false">(H4-G4)/G4</f>
        <v>0.0190457868410926</v>
      </c>
      <c r="I38" s="347" t="n">
        <f aca="false">(I4-H4)/H4</f>
        <v>0.018689824428922</v>
      </c>
      <c r="J38" s="347" t="n">
        <f aca="false">(J4-I4)/I4</f>
        <v>0.0183469236471461</v>
      </c>
      <c r="K38" s="347" t="n">
        <f aca="false">(K4-J4)/J4</f>
        <v>0.0240218380345769</v>
      </c>
      <c r="L38" s="347" t="n">
        <f aca="false">(L4-K4)/K4</f>
        <v>0.0234583259285587</v>
      </c>
      <c r="M38" s="347" t="n">
        <f aca="false">(M4-L4)/L4</f>
        <v>0.0229206459454766</v>
      </c>
      <c r="N38" s="347" t="n">
        <f aca="false">(N4-M4)/M4</f>
        <v>0.0224070616194196</v>
      </c>
      <c r="O38" s="347" t="n">
        <f aca="false">(O4-N4)/N4</f>
        <v>0.021915988709945</v>
      </c>
      <c r="P38" s="347" t="n">
        <f aca="false">(P4-O4)/O4</f>
        <v>0.0214459788789604</v>
      </c>
      <c r="Q38" s="347" t="n">
        <f aca="false">(Q4-P4)/P4</f>
        <v>0.0209957054238907</v>
      </c>
      <c r="R38" s="347" t="n">
        <f aca="false">(R4-Q4)/Q4</f>
        <v>0.0205639507711481</v>
      </c>
      <c r="S38" s="347" t="n">
        <f aca="false">(S4-R4)/R4</f>
        <v>0.0201495954816058</v>
      </c>
      <c r="T38" s="347" t="n">
        <f aca="false">(T4-S4)/S4</f>
        <v>0.0197516085590303</v>
      </c>
      <c r="U38" s="347" t="n">
        <f aca="false">(U4-T4)/T4</f>
        <v>0.0193690388848129</v>
      </c>
      <c r="V38" s="347" t="n">
        <f aca="false">(V4-U4)/U4</f>
        <v>0.0190010076291924</v>
      </c>
      <c r="W38" s="347" t="n">
        <f aca="false">(W4-V4)/V4</f>
        <v>0.0186467015115131</v>
      </c>
      <c r="X38" s="348" t="n">
        <f aca="false">AVERAGE(E38:W38)</f>
        <v>0.0194641313442968</v>
      </c>
    </row>
    <row r="39" customFormat="false" ht="13.2" hidden="false" customHeight="false" outlineLevel="0" collapsed="false">
      <c r="A39" s="0" t="str">
        <f aca="false">A5</f>
        <v>RICAVI PALESTRA</v>
      </c>
      <c r="C39" s="347" t="n">
        <f aca="false">(C5-B5)/B5</f>
        <v>0.092140896068757</v>
      </c>
      <c r="D39" s="347" t="n">
        <f aca="false">(D5-C5)/C5</f>
        <v>0.109513060937562</v>
      </c>
      <c r="E39" s="347" t="n">
        <f aca="false">(E5-D5)/D5</f>
        <v>0.0132000000000001</v>
      </c>
      <c r="F39" s="347" t="n">
        <f aca="false">(F5-E5)/E5</f>
        <v>0.0130280300039478</v>
      </c>
      <c r="G39" s="347" t="n">
        <f aca="false">(G5-F5)/F5</f>
        <v>0.0128604832424007</v>
      </c>
      <c r="H39" s="347" t="n">
        <f aca="false">(H5-G5)/G5</f>
        <v>0.0190457868410926</v>
      </c>
      <c r="I39" s="347" t="n">
        <f aca="false">(I5-H5)/H5</f>
        <v>0.0186898244289221</v>
      </c>
      <c r="J39" s="347" t="n">
        <f aca="false">(J5-I5)/I5</f>
        <v>0.018346923647146</v>
      </c>
      <c r="K39" s="347" t="n">
        <f aca="false">(K5-J5)/J5</f>
        <v>0.0240218380345768</v>
      </c>
      <c r="L39" s="347" t="n">
        <f aca="false">(L5-K5)/K5</f>
        <v>0.0234583259285589</v>
      </c>
      <c r="M39" s="347" t="n">
        <f aca="false">(M5-L5)/L5</f>
        <v>0.0229206459454766</v>
      </c>
      <c r="N39" s="347" t="n">
        <f aca="false">(N5-M5)/M5</f>
        <v>0.0224070616194196</v>
      </c>
      <c r="O39" s="347" t="n">
        <f aca="false">(O5-N5)/N5</f>
        <v>0.0219159887099449</v>
      </c>
      <c r="P39" s="347" t="n">
        <f aca="false">(P5-O5)/O5</f>
        <v>0.0214459788789605</v>
      </c>
      <c r="Q39" s="347" t="n">
        <f aca="false">(Q5-P5)/P5</f>
        <v>0.0209957054238905</v>
      </c>
      <c r="R39" s="347" t="n">
        <f aca="false">(R5-Q5)/Q5</f>
        <v>0.0205639507711481</v>
      </c>
      <c r="S39" s="347" t="n">
        <f aca="false">(S5-R5)/R5</f>
        <v>0.0201495954816058</v>
      </c>
      <c r="T39" s="347" t="n">
        <f aca="false">(T5-S5)/S5</f>
        <v>0.0197516085590305</v>
      </c>
      <c r="U39" s="347" t="n">
        <f aca="false">(U5-T5)/T5</f>
        <v>0.0193690388848129</v>
      </c>
      <c r="V39" s="347" t="n">
        <f aca="false">(V5-U5)/U5</f>
        <v>0.0190010076291924</v>
      </c>
      <c r="W39" s="347" t="n">
        <f aca="false">(W5-V5)/V5</f>
        <v>0.018646701511513</v>
      </c>
      <c r="X39" s="348" t="n">
        <f aca="false">AVERAGE(E39:W39)</f>
        <v>0.0194641313442968</v>
      </c>
    </row>
    <row r="40" customFormat="false" ht="13.2" hidden="false" customHeight="false" outlineLevel="0" collapsed="false">
      <c r="A40" s="0" t="str">
        <f aca="false">A6</f>
        <v>RICAVI TENNIS INVERNALE</v>
      </c>
      <c r="C40" s="347" t="n">
        <f aca="false">(C6-B6)/B6</f>
        <v>0.188100177868124</v>
      </c>
      <c r="D40" s="347" t="n">
        <f aca="false">(D6-C6)/C6</f>
        <v>0.0659381482390621</v>
      </c>
      <c r="E40" s="347" t="n">
        <f aca="false">(E6-D6)/D6</f>
        <v>0.0132000000000001</v>
      </c>
      <c r="F40" s="347" t="n">
        <f aca="false">(F6-E6)/E6</f>
        <v>0.0130280300039478</v>
      </c>
      <c r="G40" s="347" t="n">
        <f aca="false">(G6-F6)/F6</f>
        <v>0.0128604832424007</v>
      </c>
      <c r="H40" s="347" t="n">
        <f aca="false">(H6-G6)/G6</f>
        <v>0.0190457868410925</v>
      </c>
      <c r="I40" s="347" t="n">
        <f aca="false">(I6-H6)/H6</f>
        <v>0.0186898244289221</v>
      </c>
      <c r="J40" s="347" t="n">
        <f aca="false">(J6-I6)/I6</f>
        <v>0.018346923647146</v>
      </c>
      <c r="K40" s="347" t="n">
        <f aca="false">(K6-J6)/J6</f>
        <v>0.0240218380345769</v>
      </c>
      <c r="L40" s="347" t="n">
        <f aca="false">(L6-K6)/K6</f>
        <v>0.0234583259285587</v>
      </c>
      <c r="M40" s="347" t="n">
        <f aca="false">(M6-L6)/L6</f>
        <v>0.0229206459454767</v>
      </c>
      <c r="N40" s="347" t="n">
        <f aca="false">(N6-M6)/M6</f>
        <v>0.0224070616194196</v>
      </c>
      <c r="O40" s="347" t="n">
        <f aca="false">(O6-N6)/N6</f>
        <v>0.021915988709945</v>
      </c>
      <c r="P40" s="347" t="n">
        <f aca="false">(P6-O6)/O6</f>
        <v>0.0214459788789604</v>
      </c>
      <c r="Q40" s="347" t="n">
        <f aca="false">(Q6-P6)/P6</f>
        <v>0.0209957054238906</v>
      </c>
      <c r="R40" s="347" t="n">
        <f aca="false">(R6-Q6)/Q6</f>
        <v>0.0205639507711481</v>
      </c>
      <c r="S40" s="347" t="n">
        <f aca="false">(S6-R6)/R6</f>
        <v>0.0201495954816059</v>
      </c>
      <c r="T40" s="347" t="n">
        <f aca="false">(T6-S6)/S6</f>
        <v>0.0197516085590303</v>
      </c>
      <c r="U40" s="347" t="n">
        <f aca="false">(U6-T6)/T6</f>
        <v>0.0193690388848128</v>
      </c>
      <c r="V40" s="347" t="n">
        <f aca="false">(V6-U6)/U6</f>
        <v>0.0190010076291926</v>
      </c>
      <c r="W40" s="347" t="n">
        <f aca="false">(W6-V6)/V6</f>
        <v>0.0186467015115131</v>
      </c>
      <c r="X40" s="348" t="n">
        <f aca="false">AVERAGE(E40:W40)</f>
        <v>0.0194641313442968</v>
      </c>
    </row>
    <row r="41" customFormat="false" ht="13.2" hidden="false" customHeight="false" outlineLevel="0" collapsed="false">
      <c r="A41" s="0" t="str">
        <f aca="false">A7</f>
        <v>RICAVI COMMERICIALI</v>
      </c>
      <c r="C41" s="347" t="n">
        <f aca="false">(C7-B7)/B7</f>
        <v>0.197969418960245</v>
      </c>
      <c r="D41" s="347" t="n">
        <f aca="false">(D7-C7)/C7</f>
        <v>-0.164586290256703</v>
      </c>
      <c r="E41" s="347" t="n">
        <f aca="false">(E7-D7)/D7</f>
        <v>0.0132000000000002</v>
      </c>
      <c r="F41" s="347" t="n">
        <f aca="false">(F7-E7)/E7</f>
        <v>0.0130280300039477</v>
      </c>
      <c r="G41" s="347" t="n">
        <f aca="false">(G7-F7)/F7</f>
        <v>0.0128604832424008</v>
      </c>
      <c r="H41" s="347" t="n">
        <f aca="false">(H7-G7)/G7</f>
        <v>0.0190457868410924</v>
      </c>
      <c r="I41" s="347" t="n">
        <f aca="false">(I7-H7)/H7</f>
        <v>0.0186898244289221</v>
      </c>
      <c r="J41" s="347" t="n">
        <f aca="false">(J7-I7)/I7</f>
        <v>0.0183469236471461</v>
      </c>
      <c r="K41" s="347" t="n">
        <f aca="false">(K7-J7)/J7</f>
        <v>0.0240218380345769</v>
      </c>
      <c r="L41" s="347" t="n">
        <f aca="false">(L7-K7)/K7</f>
        <v>0.0234583259285587</v>
      </c>
      <c r="M41" s="347" t="n">
        <f aca="false">(M7-L7)/L7</f>
        <v>0.0229206459454766</v>
      </c>
      <c r="N41" s="347" t="n">
        <f aca="false">(N7-M7)/M7</f>
        <v>0.0224070616194196</v>
      </c>
      <c r="O41" s="347" t="n">
        <f aca="false">(O7-N7)/N7</f>
        <v>0.021915988709945</v>
      </c>
      <c r="P41" s="347" t="n">
        <f aca="false">(P7-O7)/O7</f>
        <v>0.0214459788789603</v>
      </c>
      <c r="Q41" s="347" t="n">
        <f aca="false">(Q7-P7)/P7</f>
        <v>0.0209957054238906</v>
      </c>
      <c r="R41" s="347" t="n">
        <f aca="false">(R7-Q7)/Q7</f>
        <v>0.0205639507711481</v>
      </c>
      <c r="S41" s="347" t="n">
        <f aca="false">(S7-R7)/R7</f>
        <v>0.0201495954816058</v>
      </c>
      <c r="T41" s="347" t="n">
        <f aca="false">(T7-S7)/S7</f>
        <v>0.0197516085590304</v>
      </c>
      <c r="U41" s="347" t="n">
        <f aca="false">(U7-T7)/T7</f>
        <v>0.0193690388848129</v>
      </c>
      <c r="V41" s="347" t="n">
        <f aca="false">(V7-U7)/U7</f>
        <v>0.0190010076291924</v>
      </c>
      <c r="W41" s="347" t="n">
        <f aca="false">(W7-V7)/V7</f>
        <v>0.018646701511513</v>
      </c>
      <c r="X41" s="348" t="n">
        <f aca="false">AVERAGE(E41:W41)</f>
        <v>0.0194641313442968</v>
      </c>
    </row>
    <row r="42" customFormat="false" ht="13.2" hidden="false" customHeight="false" outlineLevel="0" collapsed="false">
      <c r="A42" s="0" t="str">
        <f aca="false">A8</f>
        <v>RICAVI DIVERSI</v>
      </c>
      <c r="C42" s="347" t="n">
        <f aca="false">(C8-B8)/B8</f>
        <v>-0.0196424295634129</v>
      </c>
      <c r="D42" s="347" t="n">
        <f aca="false">(D8-C8)/C8</f>
        <v>0.0592938149785474</v>
      </c>
      <c r="E42" s="347" t="n">
        <f aca="false">(E8-D8)/D8</f>
        <v>0.0132000000000002</v>
      </c>
      <c r="F42" s="347" t="n">
        <f aca="false">(F8-E8)/E8</f>
        <v>0.0130280300039476</v>
      </c>
      <c r="G42" s="347" t="n">
        <f aca="false">(G8-F8)/F8</f>
        <v>0.0128604832424008</v>
      </c>
      <c r="H42" s="347" t="n">
        <f aca="false">(H8-G8)/G8</f>
        <v>0.0190457868410925</v>
      </c>
      <c r="I42" s="347" t="n">
        <f aca="false">(I8-H8)/H8</f>
        <v>0.0186898244289221</v>
      </c>
      <c r="J42" s="347" t="n">
        <f aca="false">(J8-I8)/I8</f>
        <v>0.0183469236471461</v>
      </c>
      <c r="K42" s="347" t="n">
        <f aca="false">(K8-J8)/J8</f>
        <v>0.024021838034577</v>
      </c>
      <c r="L42" s="347" t="n">
        <f aca="false">(L8-K8)/K8</f>
        <v>0.0234583259285586</v>
      </c>
      <c r="M42" s="347" t="n">
        <f aca="false">(M8-L8)/L8</f>
        <v>0.0229206459454767</v>
      </c>
      <c r="N42" s="347" t="n">
        <f aca="false">(N8-M8)/M8</f>
        <v>0.0224070616194195</v>
      </c>
      <c r="O42" s="347" t="n">
        <f aca="false">(O8-N8)/N8</f>
        <v>0.0219159887099449</v>
      </c>
      <c r="P42" s="347" t="n">
        <f aca="false">(P8-O8)/O8</f>
        <v>0.0214459788789605</v>
      </c>
      <c r="Q42" s="347" t="n">
        <f aca="false">(Q8-P8)/P8</f>
        <v>0.0209957054238905</v>
      </c>
      <c r="R42" s="347" t="n">
        <f aca="false">(R8-Q8)/Q8</f>
        <v>0.0205639507711482</v>
      </c>
      <c r="S42" s="347" t="n">
        <f aca="false">(S8-R8)/R8</f>
        <v>0.0201495954816058</v>
      </c>
      <c r="T42" s="347" t="n">
        <f aca="false">(T8-S8)/S8</f>
        <v>0.0197516085590303</v>
      </c>
      <c r="U42" s="347" t="n">
        <f aca="false">(U8-T8)/T8</f>
        <v>0.019369038884813</v>
      </c>
      <c r="V42" s="347" t="n">
        <f aca="false">(V8-U8)/U8</f>
        <v>0.0190010076291924</v>
      </c>
      <c r="W42" s="347" t="n">
        <f aca="false">(W8-V8)/V8</f>
        <v>0.0186467015115132</v>
      </c>
      <c r="X42" s="348" t="n">
        <f aca="false">AVERAGE(E42:W42)</f>
        <v>0.0194641313442968</v>
      </c>
    </row>
    <row r="43" customFormat="false" ht="13.2" hidden="false" customHeight="false" outlineLevel="0" collapsed="false">
      <c r="A43" s="0" t="str">
        <f aca="false">A9</f>
        <v>PROVENTI STRAORDINARI</v>
      </c>
      <c r="C43" s="347" t="n">
        <f aca="false">(C9-B9)/B9</f>
        <v>0.0209445213911973</v>
      </c>
      <c r="D43" s="347" t="n">
        <f aca="false">(D9-C9)/C9</f>
        <v>-0.630331782130124</v>
      </c>
      <c r="E43" s="347" t="n">
        <f aca="false">(E9-D9)/D9</f>
        <v>1.11825384366023</v>
      </c>
      <c r="F43" s="347" t="n">
        <f aca="false">(F9-E9)/E9</f>
        <v>0</v>
      </c>
      <c r="G43" s="347" t="n">
        <f aca="false">(G9-F9)/F9</f>
        <v>0</v>
      </c>
      <c r="H43" s="347" t="n">
        <f aca="false">(H9-G9)/G9</f>
        <v>0</v>
      </c>
      <c r="I43" s="347" t="n">
        <f aca="false">(I9-H9)/H9</f>
        <v>0</v>
      </c>
      <c r="J43" s="347" t="n">
        <f aca="false">(J9-I9)/I9</f>
        <v>0</v>
      </c>
      <c r="K43" s="347" t="n">
        <f aca="false">(K9-J9)/J9</f>
        <v>0</v>
      </c>
      <c r="L43" s="347" t="n">
        <f aca="false">(L9-K9)/K9</f>
        <v>0</v>
      </c>
      <c r="M43" s="347" t="n">
        <f aca="false">(M9-L9)/L9</f>
        <v>0</v>
      </c>
      <c r="N43" s="347" t="n">
        <f aca="false">(N9-M9)/M9</f>
        <v>0</v>
      </c>
      <c r="O43" s="347" t="n">
        <f aca="false">(O9-N9)/N9</f>
        <v>0</v>
      </c>
      <c r="P43" s="347" t="n">
        <f aca="false">(P9-O9)/O9</f>
        <v>0</v>
      </c>
      <c r="Q43" s="347" t="n">
        <f aca="false">(Q9-P9)/P9</f>
        <v>0</v>
      </c>
      <c r="R43" s="347" t="n">
        <f aca="false">(R9-Q9)/Q9</f>
        <v>0</v>
      </c>
      <c r="S43" s="347" t="n">
        <f aca="false">(S9-R9)/R9</f>
        <v>0</v>
      </c>
      <c r="T43" s="347" t="n">
        <f aca="false">(T9-S9)/S9</f>
        <v>0</v>
      </c>
      <c r="U43" s="347" t="n">
        <f aca="false">(U9-T9)/T9</f>
        <v>0</v>
      </c>
      <c r="V43" s="347" t="n">
        <f aca="false">(V9-U9)/U9</f>
        <v>0</v>
      </c>
      <c r="W43" s="347" t="n">
        <f aca="false">(W9-V9)/V9</f>
        <v>0</v>
      </c>
      <c r="X43" s="348" t="n">
        <f aca="false">AVERAGE(E43:W43)</f>
        <v>0.0588554654558015</v>
      </c>
    </row>
    <row r="44" customFormat="false" ht="13.2" hidden="false" customHeight="false" outlineLevel="0" collapsed="false">
      <c r="C44" s="347"/>
      <c r="O44" s="347"/>
    </row>
    <row r="45" customFormat="false" ht="13.2" hidden="false" customHeight="false" outlineLevel="0" collapsed="false">
      <c r="A45" s="0" t="str">
        <f aca="false">A12</f>
        <v>COSTI SCUOLA TENNIS </v>
      </c>
      <c r="C45" s="347" t="n">
        <f aca="false">(C12-B12)/B12</f>
        <v>0.0898816231951411</v>
      </c>
      <c r="D45" s="347" t="n">
        <f aca="false">(D12-C12)/C12</f>
        <v>-0.0988410894198886</v>
      </c>
      <c r="E45" s="347" t="n">
        <f aca="false">(E12-D12)/D12</f>
        <v>0.0200000000000001</v>
      </c>
      <c r="F45" s="347" t="n">
        <f aca="false">(F12-E12)/E12</f>
        <v>0.019607843137255</v>
      </c>
      <c r="G45" s="347" t="n">
        <f aca="false">(G12-F12)/F12</f>
        <v>0.0192307692307691</v>
      </c>
      <c r="H45" s="347" t="n">
        <f aca="false">(H12-G12)/G12</f>
        <v>0.0283018867924529</v>
      </c>
      <c r="I45" s="347" t="n">
        <f aca="false">(I12-H12)/H12</f>
        <v>0.0275229357798166</v>
      </c>
      <c r="J45" s="347" t="n">
        <f aca="false">(J12-I12)/I12</f>
        <v>0.0267857142857142</v>
      </c>
      <c r="K45" s="347" t="n">
        <f aca="false">(K12-J12)/J12</f>
        <v>0.0347826086956521</v>
      </c>
      <c r="L45" s="347" t="n">
        <f aca="false">(L12-K12)/K12</f>
        <v>0.0336134453781514</v>
      </c>
      <c r="M45" s="347" t="n">
        <f aca="false">(M12-L12)/L12</f>
        <v>0.0325203252032521</v>
      </c>
      <c r="N45" s="347" t="n">
        <f aca="false">(N12-M12)/M12</f>
        <v>0.0314960629921259</v>
      </c>
      <c r="O45" s="347" t="n">
        <f aca="false">(O12-N12)/N12</f>
        <v>0.0305343511450382</v>
      </c>
      <c r="P45" s="347" t="n">
        <f aca="false">(P12-O12)/O12</f>
        <v>0.0296296296296294</v>
      </c>
      <c r="Q45" s="347" t="n">
        <f aca="false">(Q12-P12)/P12</f>
        <v>0.0287769784172663</v>
      </c>
      <c r="R45" s="347" t="n">
        <f aca="false">(R12-Q12)/Q12</f>
        <v>0.027972027972028</v>
      </c>
      <c r="S45" s="347" t="n">
        <f aca="false">(S12-R12)/R12</f>
        <v>0.0272108843537413</v>
      </c>
      <c r="T45" s="347" t="n">
        <f aca="false">(T12-S12)/S12</f>
        <v>0.0264900662251656</v>
      </c>
      <c r="U45" s="347" t="n">
        <f aca="false">(U12-T12)/T12</f>
        <v>0.0258064516129033</v>
      </c>
      <c r="V45" s="347" t="n">
        <f aca="false">(V12-U12)/U12</f>
        <v>0.0251572327044025</v>
      </c>
      <c r="W45" s="347" t="n">
        <f aca="false">(W12-V12)/V12</f>
        <v>0.0245398773006136</v>
      </c>
      <c r="X45" s="348" t="n">
        <f aca="false">AVERAGE(E45:W45)</f>
        <v>0.0273673205713672</v>
      </c>
      <c r="Y45" s="347"/>
    </row>
    <row r="46" customFormat="false" ht="13.2" hidden="false" customHeight="false" outlineLevel="0" collapsed="false">
      <c r="A46" s="0" t="str">
        <f aca="false">A13</f>
        <v>COSTI AGONISTICA E TORNEI</v>
      </c>
      <c r="C46" s="347" t="n">
        <f aca="false">(C13-B13)/B13</f>
        <v>0.160650700500062</v>
      </c>
      <c r="D46" s="347" t="n">
        <f aca="false">(D13-C13)/C13</f>
        <v>-0.257990194865345</v>
      </c>
      <c r="E46" s="347" t="n">
        <f aca="false">(E13-D13)/D13</f>
        <v>0.0200000000000001</v>
      </c>
      <c r="F46" s="347" t="n">
        <f aca="false">(F13-E13)/E13</f>
        <v>0.0196078431372548</v>
      </c>
      <c r="G46" s="347" t="n">
        <f aca="false">(G13-F13)/F13</f>
        <v>0.0192307692307693</v>
      </c>
      <c r="H46" s="347" t="n">
        <f aca="false">(H13-G13)/G13</f>
        <v>0.0283018867924529</v>
      </c>
      <c r="I46" s="347" t="n">
        <f aca="false">(I13-H13)/H13</f>
        <v>0.0275229357798165</v>
      </c>
      <c r="J46" s="347" t="n">
        <f aca="false">(J13-I13)/I13</f>
        <v>0.0267857142857142</v>
      </c>
      <c r="K46" s="347" t="n">
        <f aca="false">(K13-J13)/J13</f>
        <v>0.0347826086956522</v>
      </c>
      <c r="L46" s="347" t="n">
        <f aca="false">(L13-K13)/K13</f>
        <v>0.0336134453781513</v>
      </c>
      <c r="M46" s="347" t="n">
        <f aca="false">(M13-L13)/L13</f>
        <v>0.032520325203252</v>
      </c>
      <c r="N46" s="347" t="n">
        <f aca="false">(N13-M13)/M13</f>
        <v>0.0314960629921261</v>
      </c>
      <c r="O46" s="347" t="n">
        <f aca="false">(O13-N13)/N13</f>
        <v>0.0305343511450382</v>
      </c>
      <c r="P46" s="347" t="n">
        <f aca="false">(P13-O13)/O13</f>
        <v>0.0296296296296295</v>
      </c>
      <c r="Q46" s="347" t="n">
        <f aca="false">(Q13-P13)/P13</f>
        <v>0.0287769784172662</v>
      </c>
      <c r="R46" s="347" t="n">
        <f aca="false">(R13-Q13)/Q13</f>
        <v>0.0279720279720281</v>
      </c>
      <c r="S46" s="347" t="n">
        <f aca="false">(S13-R13)/R13</f>
        <v>0.0272108843537414</v>
      </c>
      <c r="T46" s="347" t="n">
        <f aca="false">(T13-S13)/S13</f>
        <v>0.0264900662251656</v>
      </c>
      <c r="U46" s="347" t="n">
        <f aca="false">(U13-T13)/T13</f>
        <v>0.0258064516129032</v>
      </c>
      <c r="V46" s="347" t="n">
        <f aca="false">(V13-U13)/U13</f>
        <v>0.0251572327044026</v>
      </c>
      <c r="W46" s="347" t="n">
        <f aca="false">(W13-V13)/V13</f>
        <v>0.0245398773006134</v>
      </c>
      <c r="X46" s="348" t="n">
        <f aca="false">AVERAGE(E46:W46)</f>
        <v>0.0273673205713672</v>
      </c>
    </row>
    <row r="47" customFormat="false" ht="13.2" hidden="false" customHeight="false" outlineLevel="0" collapsed="false">
      <c r="A47" s="0" t="str">
        <f aca="false">A14</f>
        <v>COSTI PISCINA</v>
      </c>
      <c r="C47" s="347" t="n">
        <f aca="false">(C14-B14)/B14</f>
        <v>0.0231210889780859</v>
      </c>
      <c r="D47" s="347" t="n">
        <f aca="false">(D14-C14)/C14</f>
        <v>0.139921600276424</v>
      </c>
      <c r="E47" s="347" t="n">
        <f aca="false">(E14-D14)/D14</f>
        <v>0.02</v>
      </c>
      <c r="F47" s="347" t="n">
        <f aca="false">(F14-E14)/E14</f>
        <v>0.0196078431372549</v>
      </c>
      <c r="G47" s="347" t="n">
        <f aca="false">(G14-F14)/F14</f>
        <v>0.0192307692307693</v>
      </c>
      <c r="H47" s="347" t="n">
        <f aca="false">(H14-G14)/G14</f>
        <v>0.0283018867924528</v>
      </c>
      <c r="I47" s="347" t="n">
        <f aca="false">(I14-H14)/H14</f>
        <v>0.0275229357798165</v>
      </c>
      <c r="J47" s="347" t="n">
        <f aca="false">(J14-I14)/I14</f>
        <v>0.0267857142857141</v>
      </c>
      <c r="K47" s="347" t="n">
        <f aca="false">(K14-J14)/J14</f>
        <v>0.0347826086956522</v>
      </c>
      <c r="L47" s="347" t="n">
        <f aca="false">(L14-K14)/K14</f>
        <v>0.0336134453781513</v>
      </c>
      <c r="M47" s="347" t="n">
        <f aca="false">(M14-L14)/L14</f>
        <v>0.0325203252032521</v>
      </c>
      <c r="N47" s="347" t="n">
        <f aca="false">(N14-M14)/M14</f>
        <v>0.0314960629921259</v>
      </c>
      <c r="O47" s="347" t="n">
        <f aca="false">(O14-N14)/N14</f>
        <v>0.0305343511450382</v>
      </c>
      <c r="P47" s="347" t="n">
        <f aca="false">(P14-O14)/O14</f>
        <v>0.0296296296296296</v>
      </c>
      <c r="Q47" s="347" t="n">
        <f aca="false">(Q14-P14)/P14</f>
        <v>0.0287769784172662</v>
      </c>
      <c r="R47" s="347" t="n">
        <f aca="false">(R14-Q14)/Q14</f>
        <v>0.027972027972028</v>
      </c>
      <c r="S47" s="347" t="n">
        <f aca="false">(S14-R14)/R14</f>
        <v>0.0272108843537413</v>
      </c>
      <c r="T47" s="347" t="n">
        <f aca="false">(T14-S14)/S14</f>
        <v>0.0264900662251656</v>
      </c>
      <c r="U47" s="347" t="n">
        <f aca="false">(U14-T14)/T14</f>
        <v>0.0258064516129033</v>
      </c>
      <c r="V47" s="347" t="n">
        <f aca="false">(V14-U14)/U14</f>
        <v>0.0251572327044024</v>
      </c>
      <c r="W47" s="347" t="n">
        <f aca="false">(W14-V14)/V14</f>
        <v>0.0245398773006135</v>
      </c>
      <c r="X47" s="348" t="n">
        <f aca="false">AVERAGE(E47:W47)</f>
        <v>0.0273673205713672</v>
      </c>
    </row>
    <row r="48" customFormat="false" ht="13.2" hidden="false" customHeight="false" outlineLevel="0" collapsed="false">
      <c r="A48" s="0" t="str">
        <f aca="false">A15</f>
        <v>COSTI PALESTRA</v>
      </c>
      <c r="C48" s="347" t="n">
        <f aca="false">(C15-B15)/B15</f>
        <v>0.142263540243113</v>
      </c>
      <c r="D48" s="347" t="n">
        <f aca="false">(D15-C15)/C15</f>
        <v>0.574252135743022</v>
      </c>
      <c r="E48" s="347" t="n">
        <f aca="false">(E15-D15)/D15</f>
        <v>0.02</v>
      </c>
      <c r="F48" s="347" t="n">
        <f aca="false">(F15-E15)/E15</f>
        <v>0.0196078431372549</v>
      </c>
      <c r="G48" s="347" t="n">
        <f aca="false">(G15-F15)/F15</f>
        <v>0.0192307692307692</v>
      </c>
      <c r="H48" s="347" t="n">
        <f aca="false">(H15-G15)/G15</f>
        <v>0.0283018867924529</v>
      </c>
      <c r="I48" s="347" t="n">
        <f aca="false">(I15-H15)/H15</f>
        <v>0.0275229357798165</v>
      </c>
      <c r="J48" s="347" t="n">
        <f aca="false">(J15-I15)/I15</f>
        <v>0.0267857142857141</v>
      </c>
      <c r="K48" s="347" t="n">
        <f aca="false">(K15-J15)/J15</f>
        <v>0.0347826086956522</v>
      </c>
      <c r="L48" s="347" t="n">
        <f aca="false">(L15-K15)/K15</f>
        <v>0.0336134453781513</v>
      </c>
      <c r="M48" s="347" t="n">
        <f aca="false">(M15-L15)/L15</f>
        <v>0.0325203252032522</v>
      </c>
      <c r="N48" s="347" t="n">
        <f aca="false">(N15-M15)/M15</f>
        <v>0.031496062992126</v>
      </c>
      <c r="O48" s="347" t="n">
        <f aca="false">(O15-N15)/N15</f>
        <v>0.0305343511450382</v>
      </c>
      <c r="P48" s="347" t="n">
        <f aca="false">(P15-O15)/O15</f>
        <v>0.0296296296296294</v>
      </c>
      <c r="Q48" s="347" t="n">
        <f aca="false">(Q15-P15)/P15</f>
        <v>0.0287769784172662</v>
      </c>
      <c r="R48" s="347" t="n">
        <f aca="false">(R15-Q15)/Q15</f>
        <v>0.027972027972028</v>
      </c>
      <c r="S48" s="347" t="n">
        <f aca="false">(S15-R15)/R15</f>
        <v>0.0272108843537413</v>
      </c>
      <c r="T48" s="347" t="n">
        <f aca="false">(T15-S15)/S15</f>
        <v>0.0264900662251658</v>
      </c>
      <c r="U48" s="347" t="n">
        <f aca="false">(U15-T15)/T15</f>
        <v>0.0258064516129032</v>
      </c>
      <c r="V48" s="347" t="n">
        <f aca="false">(V15-U15)/U15</f>
        <v>0.0251572327044025</v>
      </c>
      <c r="W48" s="347" t="n">
        <f aca="false">(W15-V15)/V15</f>
        <v>0.0245398773006135</v>
      </c>
      <c r="X48" s="348" t="n">
        <f aca="false">AVERAGE(E48:W48)</f>
        <v>0.0273673205713672</v>
      </c>
    </row>
    <row r="49" customFormat="false" ht="13.2" hidden="false" customHeight="false" outlineLevel="0" collapsed="false">
      <c r="A49" s="0" t="str">
        <f aca="false">A16</f>
        <v>COSTI GESTIONE CAMPI</v>
      </c>
      <c r="C49" s="347" t="n">
        <f aca="false">(C16-B16)/B16</f>
        <v>0.0746667301383971</v>
      </c>
      <c r="D49" s="347" t="n">
        <f aca="false">(D16-C16)/C16</f>
        <v>-0.164655841232914</v>
      </c>
      <c r="E49" s="347" t="n">
        <f aca="false">(E16-D16)/D16</f>
        <v>0.02</v>
      </c>
      <c r="F49" s="347" t="n">
        <f aca="false">(F16-E16)/E16</f>
        <v>0.019607843137255</v>
      </c>
      <c r="G49" s="347" t="n">
        <f aca="false">(G16-F16)/F16</f>
        <v>0.0192307692307692</v>
      </c>
      <c r="H49" s="347" t="n">
        <f aca="false">(H16-G16)/G16</f>
        <v>0.0283018867924529</v>
      </c>
      <c r="I49" s="347" t="n">
        <f aca="false">(I16-H16)/H16</f>
        <v>0.0275229357798166</v>
      </c>
      <c r="J49" s="347" t="n">
        <f aca="false">(J16-I16)/I16</f>
        <v>0.0267857142857141</v>
      </c>
      <c r="K49" s="347" t="n">
        <f aca="false">(K16-J16)/J16</f>
        <v>0.0347826086956522</v>
      </c>
      <c r="L49" s="347" t="n">
        <f aca="false">(L16-K16)/K16</f>
        <v>0.0336134453781513</v>
      </c>
      <c r="M49" s="347" t="n">
        <f aca="false">(M16-L16)/L16</f>
        <v>0.0325203252032521</v>
      </c>
      <c r="N49" s="347" t="n">
        <f aca="false">(N16-M16)/M16</f>
        <v>0.0314960629921259</v>
      </c>
      <c r="O49" s="347" t="n">
        <f aca="false">(O16-N16)/N16</f>
        <v>0.0305343511450383</v>
      </c>
      <c r="P49" s="347" t="n">
        <f aca="false">(P16-O16)/O16</f>
        <v>0.0296296296296293</v>
      </c>
      <c r="Q49" s="347" t="n">
        <f aca="false">(Q16-P16)/P16</f>
        <v>0.0287769784172663</v>
      </c>
      <c r="R49" s="347" t="n">
        <f aca="false">(R16-Q16)/Q16</f>
        <v>0.0279720279720279</v>
      </c>
      <c r="S49" s="347" t="n">
        <f aca="false">(S16-R16)/R16</f>
        <v>0.0272108843537414</v>
      </c>
      <c r="T49" s="347" t="n">
        <f aca="false">(T16-S16)/S16</f>
        <v>0.0264900662251657</v>
      </c>
      <c r="U49" s="347" t="n">
        <f aca="false">(U16-T16)/T16</f>
        <v>0.0258064516129032</v>
      </c>
      <c r="V49" s="347" t="n">
        <f aca="false">(V16-U16)/U16</f>
        <v>0.0251572327044025</v>
      </c>
      <c r="W49" s="347" t="n">
        <f aca="false">(W16-V16)/V16</f>
        <v>0.0245398773006136</v>
      </c>
      <c r="X49" s="348" t="n">
        <f aca="false">AVERAGE(E49:W49)</f>
        <v>0.0273673205713672</v>
      </c>
    </row>
    <row r="50" customFormat="false" ht="13.2" hidden="false" customHeight="false" outlineLevel="0" collapsed="false">
      <c r="A50" s="0" t="str">
        <f aca="false">A17</f>
        <v>COSTI DI MANUTENZIONE </v>
      </c>
      <c r="C50" s="347" t="n">
        <f aca="false">(C17-B17)/B17</f>
        <v>0.202543875700763</v>
      </c>
      <c r="D50" s="347" t="n">
        <f aca="false">(D17-C17)/C17</f>
        <v>0.173426153972996</v>
      </c>
      <c r="E50" s="347" t="n">
        <f aca="false">(E17-D17)/D17</f>
        <v>0.0199999999999999</v>
      </c>
      <c r="F50" s="347" t="n">
        <f aca="false">(F17-E17)/E17</f>
        <v>0.019607843137255</v>
      </c>
      <c r="G50" s="347" t="n">
        <f aca="false">(G17-F17)/F17</f>
        <v>0.0192307692307692</v>
      </c>
      <c r="H50" s="347" t="n">
        <f aca="false">(H17-G17)/G17</f>
        <v>0.0283018867924529</v>
      </c>
      <c r="I50" s="347" t="n">
        <f aca="false">(I17-H17)/H17</f>
        <v>0.0275229357798166</v>
      </c>
      <c r="J50" s="347" t="n">
        <f aca="false">(J17-I17)/I17</f>
        <v>0.0267857142857141</v>
      </c>
      <c r="K50" s="347" t="n">
        <f aca="false">(K17-J17)/J17</f>
        <v>0.0347826086956522</v>
      </c>
      <c r="L50" s="347" t="n">
        <f aca="false">(L17-K17)/K17</f>
        <v>0.0336134453781513</v>
      </c>
      <c r="M50" s="347" t="n">
        <f aca="false">(M17-L17)/L17</f>
        <v>0.0325203252032521</v>
      </c>
      <c r="N50" s="347" t="n">
        <f aca="false">(N17-M17)/M17</f>
        <v>0.031496062992126</v>
      </c>
      <c r="O50" s="347" t="n">
        <f aca="false">(O17-N17)/N17</f>
        <v>0.0305343511450381</v>
      </c>
      <c r="P50" s="347" t="n">
        <f aca="false">(P17-O17)/O17</f>
        <v>0.0296296296296295</v>
      </c>
      <c r="Q50" s="347" t="n">
        <f aca="false">(Q17-P17)/P17</f>
        <v>0.0287769784172662</v>
      </c>
      <c r="R50" s="347" t="n">
        <f aca="false">(R17-Q17)/Q17</f>
        <v>0.027972027972028</v>
      </c>
      <c r="S50" s="347" t="n">
        <f aca="false">(S17-R17)/R17</f>
        <v>0.0272108843537413</v>
      </c>
      <c r="T50" s="347" t="n">
        <f aca="false">(T17-S17)/S17</f>
        <v>0.0264900662251657</v>
      </c>
      <c r="U50" s="347" t="n">
        <f aca="false">(U17-T17)/T17</f>
        <v>0.0258064516129032</v>
      </c>
      <c r="V50" s="347" t="n">
        <f aca="false">(V17-U17)/U17</f>
        <v>0.0251572327044027</v>
      </c>
      <c r="W50" s="347" t="n">
        <f aca="false">(W17-V17)/V17</f>
        <v>0.0245398773006134</v>
      </c>
      <c r="X50" s="348" t="n">
        <f aca="false">AVERAGE(E50:W50)</f>
        <v>0.0273673205713672</v>
      </c>
    </row>
    <row r="51" customFormat="false" ht="13.2" hidden="false" customHeight="false" outlineLevel="0" collapsed="false">
      <c r="A51" s="0" t="str">
        <f aca="false">A18</f>
        <v>SPESE AMMINISTRATIVE E GENERALI</v>
      </c>
      <c r="C51" s="347" t="n">
        <f aca="false">(C18-B18)/B18</f>
        <v>-0.0227315998996343</v>
      </c>
      <c r="D51" s="347" t="n">
        <f aca="false">(D18-C18)/C18</f>
        <v>-0.173630330717615</v>
      </c>
      <c r="E51" s="347" t="n">
        <f aca="false">(E18-D18)/D18</f>
        <v>0.02</v>
      </c>
      <c r="F51" s="347" t="n">
        <f aca="false">(F18-E18)/E18</f>
        <v>0.0196078431372549</v>
      </c>
      <c r="G51" s="347" t="n">
        <f aca="false">(G18-F18)/F18</f>
        <v>0.0192307692307691</v>
      </c>
      <c r="H51" s="347" t="n">
        <f aca="false">(H18-G18)/G18</f>
        <v>0.0283018867924529</v>
      </c>
      <c r="I51" s="347" t="n">
        <f aca="false">(I18-H18)/H18</f>
        <v>0.0275229357798166</v>
      </c>
      <c r="J51" s="347" t="n">
        <f aca="false">(J18-I18)/I18</f>
        <v>0.0267857142857141</v>
      </c>
      <c r="K51" s="347" t="n">
        <f aca="false">(K18-J18)/J18</f>
        <v>0.0347826086956521</v>
      </c>
      <c r="L51" s="347" t="n">
        <f aca="false">(L18-K18)/K18</f>
        <v>0.0336134453781512</v>
      </c>
      <c r="M51" s="347" t="n">
        <f aca="false">(M18-L18)/L18</f>
        <v>0.0325203252032521</v>
      </c>
      <c r="N51" s="347" t="n">
        <f aca="false">(N18-M18)/M18</f>
        <v>0.0314960629921261</v>
      </c>
      <c r="O51" s="347" t="n">
        <f aca="false">(O18-N18)/N18</f>
        <v>0.0305343511450382</v>
      </c>
      <c r="P51" s="347" t="n">
        <f aca="false">(P18-O18)/O18</f>
        <v>0.0296296296296295</v>
      </c>
      <c r="Q51" s="347" t="n">
        <f aca="false">(Q18-P18)/P18</f>
        <v>0.0287769784172663</v>
      </c>
      <c r="R51" s="347" t="n">
        <f aca="false">(R18-Q18)/Q18</f>
        <v>0.0279720279720278</v>
      </c>
      <c r="S51" s="347" t="n">
        <f aca="false">(S18-R18)/R18</f>
        <v>0.0272108843537414</v>
      </c>
      <c r="T51" s="347" t="n">
        <f aca="false">(T18-S18)/S18</f>
        <v>0.0264900662251656</v>
      </c>
      <c r="U51" s="347" t="n">
        <f aca="false">(U18-T18)/T18</f>
        <v>0.0258064516129033</v>
      </c>
      <c r="V51" s="347" t="n">
        <f aca="false">(V18-U18)/U18</f>
        <v>0.0251572327044026</v>
      </c>
      <c r="W51" s="347" t="n">
        <f aca="false">(W18-V18)/V18</f>
        <v>0.0245398773006136</v>
      </c>
      <c r="X51" s="348" t="n">
        <f aca="false">AVERAGE(E51:W51)</f>
        <v>0.0273673205713672</v>
      </c>
    </row>
    <row r="52" customFormat="false" ht="13.2" hidden="false" customHeight="false" outlineLevel="0" collapsed="false">
      <c r="C52" s="347"/>
    </row>
    <row r="53" customFormat="false" ht="13.2" hidden="false" customHeight="false" outlineLevel="0" collapsed="false">
      <c r="A53" s="0" t="str">
        <f aca="false">A20</f>
        <v>CANONI DI LEASING</v>
      </c>
      <c r="C53" s="347" t="e">
        <f aca="false">(C20-B20)/B20</f>
        <v>#DIV/0!</v>
      </c>
      <c r="D53" s="347" t="n">
        <f aca="false">(D20-C20)/C20</f>
        <v>-0.0137741724243922</v>
      </c>
      <c r="E53" s="347" t="n">
        <f aca="false">(E20-D20)/D20</f>
        <v>0</v>
      </c>
      <c r="F53" s="347" t="n">
        <f aca="false">(F20-E20)/E20</f>
        <v>0</v>
      </c>
      <c r="G53" s="347" t="n">
        <f aca="false">(G20-F20)/F20</f>
        <v>0</v>
      </c>
      <c r="H53" s="347" t="n">
        <f aca="false">(H20-G20)/G20</f>
        <v>0</v>
      </c>
      <c r="I53" s="347" t="n">
        <f aca="false">(I20-H20)/H20</f>
        <v>0</v>
      </c>
      <c r="J53" s="347" t="n">
        <f aca="false">(J20-I20)/I20</f>
        <v>0</v>
      </c>
      <c r="K53" s="347" t="n">
        <f aca="false">(K20-J20)/J20</f>
        <v>0</v>
      </c>
      <c r="L53" s="347" t="n">
        <f aca="false">(L20-K20)/K20</f>
        <v>0</v>
      </c>
      <c r="M53" s="347" t="n">
        <f aca="false">(M20-L20)/L20</f>
        <v>0</v>
      </c>
      <c r="N53" s="347" t="n">
        <f aca="false">(N20-M20)/M20</f>
        <v>0</v>
      </c>
      <c r="O53" s="347" t="n">
        <f aca="false">(O20-N20)/N20</f>
        <v>0</v>
      </c>
      <c r="P53" s="347" t="n">
        <f aca="false">(P20-O20)/O20</f>
        <v>0</v>
      </c>
      <c r="Q53" s="347" t="n">
        <f aca="false">(Q20-P20)/P20</f>
        <v>0</v>
      </c>
      <c r="R53" s="347" t="n">
        <f aca="false">(R20-Q20)/Q20</f>
        <v>0</v>
      </c>
      <c r="S53" s="347" t="n">
        <f aca="false">(S20-R20)/R20</f>
        <v>0</v>
      </c>
      <c r="T53" s="347" t="n">
        <f aca="false">(T20-S20)/S20</f>
        <v>0</v>
      </c>
      <c r="U53" s="347" t="n">
        <f aca="false">(U20-T20)/T20</f>
        <v>0</v>
      </c>
      <c r="V53" s="347" t="n">
        <f aca="false">(V20-U20)/U20</f>
        <v>0</v>
      </c>
      <c r="W53" s="347" t="n">
        <f aca="false">(W20-V20)/V20</f>
        <v>0</v>
      </c>
      <c r="X53" s="348" t="n">
        <f aca="false">AVERAGE(E53:W53)</f>
        <v>0</v>
      </c>
    </row>
    <row r="54" customFormat="false" ht="13.2" hidden="false" customHeight="false" outlineLevel="0" collapsed="false">
      <c r="A54" s="0" t="str">
        <f aca="false">A21</f>
        <v>CONVENZIONE COMUNE DI MILANO</v>
      </c>
      <c r="C54" s="347" t="n">
        <f aca="false">(C21-B21)/B21</f>
        <v>-0.043026981450253</v>
      </c>
      <c r="D54" s="347" t="n">
        <f aca="false">(D21-C21)/C21</f>
        <v>-0.00882989565069269</v>
      </c>
      <c r="E54" s="347" t="n">
        <f aca="false">(E21-D21)/D21</f>
        <v>0.791341528277595</v>
      </c>
      <c r="F54" s="347" t="n">
        <f aca="false">(F21-E21)/E21</f>
        <v>0</v>
      </c>
      <c r="G54" s="347" t="n">
        <f aca="false">(G21-F21)/F21</f>
        <v>0</v>
      </c>
      <c r="H54" s="347" t="n">
        <f aca="false">(H21-G21)/G21</f>
        <v>0.499958646927467</v>
      </c>
      <c r="I54" s="347" t="n">
        <f aca="false">(I21-H21)/H21</f>
        <v>0</v>
      </c>
      <c r="J54" s="347" t="n">
        <f aca="false">(J21-I21)/I21</f>
        <v>0</v>
      </c>
      <c r="K54" s="347" t="n">
        <f aca="false">(K21-J21)/J21</f>
        <v>0</v>
      </c>
      <c r="L54" s="347" t="n">
        <f aca="false">(L21-K21)/K21</f>
        <v>0.333314953683282</v>
      </c>
      <c r="M54" s="347" t="n">
        <f aca="false">(M21-L21)/L21</f>
        <v>0</v>
      </c>
      <c r="N54" s="347" t="n">
        <f aca="false">(N21-M21)/M21</f>
        <v>0</v>
      </c>
      <c r="O54" s="347" t="n">
        <f aca="false">(O21-N21)/N21</f>
        <v>0</v>
      </c>
      <c r="P54" s="347" t="n">
        <f aca="false">(P21-O21)/O21</f>
        <v>0.25003101608701</v>
      </c>
      <c r="Q54" s="347" t="n">
        <f aca="false">(Q21-P21)/P21</f>
        <v>0</v>
      </c>
      <c r="R54" s="347" t="n">
        <f aca="false">(R21-Q21)/Q21</f>
        <v>0</v>
      </c>
      <c r="S54" s="347" t="n">
        <f aca="false">(S21-R21)/R21</f>
        <v>0</v>
      </c>
      <c r="T54" s="347" t="n">
        <f aca="false">(T21-S21)/S21</f>
        <v>0</v>
      </c>
      <c r="U54" s="347" t="n">
        <f aca="false">(U21-T21)/T21</f>
        <v>0</v>
      </c>
      <c r="V54" s="347" t="n">
        <f aca="false">(V21-U21)/U21</f>
        <v>0</v>
      </c>
      <c r="W54" s="347" t="n">
        <f aca="false">(W21-V21)/V21</f>
        <v>0</v>
      </c>
      <c r="X54" s="348" t="n">
        <f aca="false">AVERAGE(E54:W54)</f>
        <v>0.0986655865776502</v>
      </c>
    </row>
    <row r="55" customFormat="false" ht="13.2" hidden="false" customHeight="false" outlineLevel="0" collapsed="false">
      <c r="A55" s="0" t="str">
        <f aca="false">A22</f>
        <v>COSTI DEL PERSONALE </v>
      </c>
      <c r="C55" s="347" t="n">
        <f aca="false">(C22-B22)/B22</f>
        <v>-0.01879003875969</v>
      </c>
      <c r="D55" s="347" t="n">
        <f aca="false">(D22-C22)/C22</f>
        <v>-0.0759867869195038</v>
      </c>
      <c r="E55" s="347" t="n">
        <f aca="false">(E22-D22)/D22</f>
        <v>0.107210812259703</v>
      </c>
      <c r="F55" s="347" t="n">
        <f aca="false">(F22-E22)/E22</f>
        <v>0.0196078431372549</v>
      </c>
      <c r="G55" s="347" t="n">
        <f aca="false">(G22-F22)/F22</f>
        <v>0.0192307692307693</v>
      </c>
      <c r="H55" s="347" t="n">
        <f aca="false">(H22-G22)/G22</f>
        <v>0.0283018867924527</v>
      </c>
      <c r="I55" s="347" t="n">
        <f aca="false">(I22-H22)/H22</f>
        <v>0.0275229357798166</v>
      </c>
      <c r="J55" s="347" t="n">
        <f aca="false">(J22-I22)/I22</f>
        <v>0.0267857142857142</v>
      </c>
      <c r="K55" s="347" t="n">
        <f aca="false">(K22-J22)/J22</f>
        <v>0.0347826086956521</v>
      </c>
      <c r="L55" s="347" t="n">
        <f aca="false">(L22-K22)/K22</f>
        <v>0.0336134453781514</v>
      </c>
      <c r="M55" s="347" t="n">
        <f aca="false">(M22-L22)/L22</f>
        <v>0.032520325203252</v>
      </c>
      <c r="N55" s="347" t="n">
        <f aca="false">(N22-M22)/M22</f>
        <v>0.0314960629921261</v>
      </c>
      <c r="O55" s="347" t="n">
        <f aca="false">(O22-N22)/N22</f>
        <v>0.0305343511450381</v>
      </c>
      <c r="P55" s="347" t="n">
        <f aca="false">(P22-O22)/O22</f>
        <v>0.0296296296296296</v>
      </c>
      <c r="Q55" s="347" t="n">
        <f aca="false">(Q22-P22)/P22</f>
        <v>0.0287769784172663</v>
      </c>
      <c r="R55" s="347" t="n">
        <f aca="false">(R22-Q22)/Q22</f>
        <v>0.0279720279720279</v>
      </c>
      <c r="S55" s="347" t="n">
        <f aca="false">(S22-R22)/R22</f>
        <v>0.0272108843537414</v>
      </c>
      <c r="T55" s="347" t="n">
        <f aca="false">(T22-S22)/S22</f>
        <v>0.0264900662251655</v>
      </c>
      <c r="U55" s="347" t="n">
        <f aca="false">(U22-T22)/T22</f>
        <v>0.0258064516129033</v>
      </c>
      <c r="V55" s="347" t="n">
        <f aca="false">(V22-U22)/U22</f>
        <v>0.0251572327044025</v>
      </c>
      <c r="W55" s="347" t="n">
        <f aca="false">(W22-V22)/V22</f>
        <v>0.0245398773006136</v>
      </c>
      <c r="X55" s="348" t="n">
        <f aca="false">AVERAGE(E55:W55)</f>
        <v>0.0319573633218779</v>
      </c>
    </row>
    <row r="56" customFormat="false" ht="13.2" hidden="false" customHeight="false" outlineLevel="0" collapsed="false">
      <c r="A56" s="0" t="str">
        <f aca="false">A23</f>
        <v>ONERI DIVERSI DI GESTIONE</v>
      </c>
      <c r="C56" s="347"/>
      <c r="D56" s="347"/>
      <c r="E56" s="347"/>
      <c r="F56" s="347"/>
      <c r="G56" s="347"/>
      <c r="H56" s="347"/>
      <c r="I56" s="347"/>
      <c r="J56" s="347"/>
      <c r="K56" s="347"/>
      <c r="L56" s="347"/>
      <c r="M56" s="347"/>
      <c r="N56" s="347"/>
      <c r="O56" s="347"/>
      <c r="P56" s="347"/>
      <c r="Q56" s="347"/>
      <c r="R56" s="347"/>
      <c r="S56" s="347"/>
      <c r="T56" s="347"/>
      <c r="U56" s="347"/>
      <c r="V56" s="347"/>
      <c r="W56" s="347"/>
      <c r="X56" s="348"/>
    </row>
    <row r="57" customFormat="false" ht="13.2" hidden="false" customHeight="false" outlineLevel="0" collapsed="false">
      <c r="A57" s="0" t="str">
        <f aca="false">A24</f>
        <v>ALTRI ONERI DIGESTIONE (MEDIA)</v>
      </c>
      <c r="C57" s="347" t="n">
        <f aca="false">(C24-B24)/B24</f>
        <v>2.06918488160291</v>
      </c>
      <c r="D57" s="347" t="n">
        <f aca="false">(D24-C24)/C24</f>
        <v>1.48300872560991</v>
      </c>
      <c r="E57" s="347" t="n">
        <f aca="false">(E24-D24)/D24</f>
        <v>-0.488681064770954</v>
      </c>
      <c r="F57" s="347" t="n">
        <f aca="false">(F24-E24)/E24</f>
        <v>0</v>
      </c>
      <c r="G57" s="347" t="n">
        <f aca="false">(G24-F24)/F24</f>
        <v>0</v>
      </c>
      <c r="H57" s="347" t="n">
        <f aca="false">(H24-G24)/G24</f>
        <v>0</v>
      </c>
      <c r="I57" s="347" t="n">
        <f aca="false">(I24-H24)/H24</f>
        <v>0</v>
      </c>
      <c r="J57" s="347" t="n">
        <f aca="false">(J24-I24)/I24</f>
        <v>0</v>
      </c>
      <c r="K57" s="347" t="n">
        <f aca="false">(K24-J24)/J24</f>
        <v>0</v>
      </c>
      <c r="L57" s="347" t="n">
        <f aca="false">(L24-K24)/K24</f>
        <v>0</v>
      </c>
      <c r="M57" s="347" t="n">
        <f aca="false">(M24-L24)/L24</f>
        <v>0</v>
      </c>
      <c r="N57" s="347" t="n">
        <f aca="false">(N24-M24)/M24</f>
        <v>0</v>
      </c>
      <c r="O57" s="347" t="n">
        <f aca="false">(O24-N24)/N24</f>
        <v>0</v>
      </c>
      <c r="P57" s="347" t="n">
        <f aca="false">(P24-O24)/O24</f>
        <v>0</v>
      </c>
      <c r="Q57" s="347" t="n">
        <f aca="false">(Q24-P24)/P24</f>
        <v>0</v>
      </c>
      <c r="R57" s="347" t="n">
        <f aca="false">(R24-Q24)/Q24</f>
        <v>0</v>
      </c>
      <c r="S57" s="347" t="n">
        <f aca="false">(S24-R24)/R24</f>
        <v>0</v>
      </c>
      <c r="T57" s="347" t="n">
        <f aca="false">(T24-S24)/S24</f>
        <v>0</v>
      </c>
      <c r="U57" s="347" t="n">
        <f aca="false">(U24-T24)/T24</f>
        <v>0</v>
      </c>
      <c r="V57" s="347" t="n">
        <f aca="false">(V24-U24)/U24</f>
        <v>0</v>
      </c>
      <c r="W57" s="347" t="n">
        <f aca="false">(W24-V24)/V24</f>
        <v>0</v>
      </c>
      <c r="X57" s="348" t="n">
        <f aca="false">AVERAGE(E57:W57)</f>
        <v>-0.02572005604057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7T09:16:39Z</dcterms:created>
  <dc:creator>Fabio Poggio</dc:creator>
  <dc:description/>
  <dc:language>en-US</dc:language>
  <cp:lastModifiedBy>Valentina Maria Bellinetti</cp:lastModifiedBy>
  <cp:lastPrinted>2022-03-30T07:10:07Z</cp:lastPrinted>
  <dcterms:modified xsi:type="dcterms:W3CDTF">2023-07-06T11:02:32Z</dcterms:modified>
  <cp:revision>0</cp:revision>
  <dc:subject/>
  <dc:title/>
</cp:coreProperties>
</file>